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37">
  <si>
    <t xml:space="preserve">               BỘ GIÁO DỤC &amp; ĐÀO TẠO</t>
  </si>
  <si>
    <t xml:space="preserve">DANH SÁCH SINH VIÊN DỰ THI KTHP * LỚP: THR 251 (B-D-J-L-P-R-T)</t>
  </si>
  <si>
    <t xml:space="preserve">              ĐẠI HỌC DUY TÂN</t>
  </si>
  <si>
    <t xml:space="preserve">MÔN:    Kỹ Thuật Nhiệt  *   SỐ TÍN CHỈ: 2</t>
  </si>
  <si>
    <t xml:space="preserve">MÃ MÔN: THR 251</t>
  </si>
  <si>
    <t xml:space="preserve">HK: II (2024-2025)</t>
  </si>
  <si>
    <t xml:space="preserve">Lần thi : 1</t>
  </si>
  <si>
    <t xml:space="preserve">Thời gian:  13h30 - 26/03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ấn</t>
  </si>
  <si>
    <t xml:space="preserve">An</t>
  </si>
  <si>
    <t xml:space="preserve">THR 251 B</t>
  </si>
  <si>
    <t xml:space="preserve">K29CKO</t>
  </si>
  <si>
    <t xml:space="preserve">Lê Hữu</t>
  </si>
  <si>
    <t xml:space="preserve">Bảo</t>
  </si>
  <si>
    <t xml:space="preserve">Nguyễn Thành</t>
  </si>
  <si>
    <t xml:space="preserve">Công</t>
  </si>
  <si>
    <t xml:space="preserve">Hoàng Chí</t>
  </si>
  <si>
    <t xml:space="preserve">Danh</t>
  </si>
  <si>
    <t xml:space="preserve">Lê Tiến</t>
  </si>
  <si>
    <t xml:space="preserve">Đạt</t>
  </si>
  <si>
    <t xml:space="preserve">Nguyễn Xuân</t>
  </si>
  <si>
    <t xml:space="preserve">Trần Hải</t>
  </si>
  <si>
    <t xml:space="preserve">Đông</t>
  </si>
  <si>
    <t xml:space="preserve">Nguyễn Hữu</t>
  </si>
  <si>
    <t xml:space="preserve">Hoà</t>
  </si>
  <si>
    <t xml:space="preserve">K29CDO</t>
  </si>
  <si>
    <t xml:space="preserve">Huỳnh Ngọc</t>
  </si>
  <si>
    <t xml:space="preserve">Hùng</t>
  </si>
  <si>
    <t xml:space="preserve">Dương Nhật</t>
  </si>
  <si>
    <t xml:space="preserve">Huy</t>
  </si>
  <si>
    <t xml:space="preserve">Nguyễn Văn</t>
  </si>
  <si>
    <t xml:space="preserve">K29VJ-CKO</t>
  </si>
  <si>
    <t xml:space="preserve">Mai Kiến</t>
  </si>
  <si>
    <t xml:space="preserve">Kha</t>
  </si>
  <si>
    <t xml:space="preserve">Phạm Viết</t>
  </si>
  <si>
    <t xml:space="preserve">Khanh</t>
  </si>
  <si>
    <t xml:space="preserve">Bùi Duy</t>
  </si>
  <si>
    <t xml:space="preserve">Khoa</t>
  </si>
  <si>
    <t xml:space="preserve">Khởi</t>
  </si>
  <si>
    <t xml:space="preserve">Tô Hồng</t>
  </si>
  <si>
    <t xml:space="preserve">Kỳ</t>
  </si>
  <si>
    <t xml:space="preserve">Nguyễn Đức Hoàng</t>
  </si>
  <si>
    <t xml:space="preserve">Long</t>
  </si>
  <si>
    <t xml:space="preserve">Lê Đình Xuân</t>
  </si>
  <si>
    <t xml:space="preserve">Lộng</t>
  </si>
  <si>
    <t xml:space="preserve">Trịnh Hoàng</t>
  </si>
  <si>
    <t xml:space="preserve">Lực</t>
  </si>
  <si>
    <t xml:space="preserve">Đặng Hữu Quang</t>
  </si>
  <si>
    <t xml:space="preserve">Mẫn</t>
  </si>
  <si>
    <t xml:space="preserve">0</t>
  </si>
  <si>
    <t xml:space="preserve">209 Nhà G</t>
  </si>
  <si>
    <t xml:space="preserve"> - Hòa Khánh Nam</t>
  </si>
  <si>
    <t xml:space="preserve">Võ Quang</t>
  </si>
  <si>
    <t xml:space="preserve">Minh</t>
  </si>
  <si>
    <t xml:space="preserve">Trần Bổ</t>
  </si>
  <si>
    <t xml:space="preserve">Ngân</t>
  </si>
  <si>
    <t xml:space="preserve">Huỳnh Trung</t>
  </si>
  <si>
    <t xml:space="preserve">Nghĩa</t>
  </si>
  <si>
    <t xml:space="preserve">Nguyễn Trung</t>
  </si>
  <si>
    <t xml:space="preserve">Nguyên</t>
  </si>
  <si>
    <t xml:space="preserve">K27CKO</t>
  </si>
  <si>
    <t xml:space="preserve">Nguyễn Đức</t>
  </si>
  <si>
    <t xml:space="preserve">Nhân</t>
  </si>
  <si>
    <t xml:space="preserve">Phạm Hoàng</t>
  </si>
  <si>
    <t xml:space="preserve">Phi</t>
  </si>
  <si>
    <t xml:space="preserve">K28CKO</t>
  </si>
  <si>
    <t xml:space="preserve">Nợ HP</t>
  </si>
  <si>
    <t xml:space="preserve">Phạm Hưng</t>
  </si>
  <si>
    <t xml:space="preserve">Phú</t>
  </si>
  <si>
    <t xml:space="preserve">Đặng Ngọc Anh</t>
  </si>
  <si>
    <t xml:space="preserve">Quân</t>
  </si>
  <si>
    <t xml:space="preserve">Lê Quang Trung</t>
  </si>
  <si>
    <t xml:space="preserve">Tá</t>
  </si>
  <si>
    <t xml:space="preserve">Nguyễn Đình</t>
  </si>
  <si>
    <t xml:space="preserve">Tâm</t>
  </si>
  <si>
    <t xml:space="preserve">Lê Quang</t>
  </si>
  <si>
    <t xml:space="preserve">Hoàng Trọng Nhật</t>
  </si>
  <si>
    <t xml:space="preserve">Tân</t>
  </si>
  <si>
    <t xml:space="preserve">Phan Chí</t>
  </si>
  <si>
    <t xml:space="preserve">Thanh</t>
  </si>
  <si>
    <t xml:space="preserve">Lê Trung</t>
  </si>
  <si>
    <t xml:space="preserve">Thành</t>
  </si>
  <si>
    <t xml:space="preserve">Nguyễn Ngọc</t>
  </si>
  <si>
    <t xml:space="preserve">Thông</t>
  </si>
  <si>
    <t xml:space="preserve">Nguyễn Duy</t>
  </si>
  <si>
    <t xml:space="preserve">Thụy</t>
  </si>
  <si>
    <t xml:space="preserve">Trịnh Trung</t>
  </si>
  <si>
    <t xml:space="preserve">Tín</t>
  </si>
  <si>
    <t xml:space="preserve">Lê Xuân</t>
  </si>
  <si>
    <t xml:space="preserve">Phan Châu</t>
  </si>
  <si>
    <t xml:space="preserve">Toàn</t>
  </si>
  <si>
    <t xml:space="preserve">Nguyễn </t>
  </si>
  <si>
    <t xml:space="preserve">Trà</t>
  </si>
  <si>
    <t xml:space="preserve">211 Nhà G</t>
  </si>
  <si>
    <t xml:space="preserve">Nguyễn Quang</t>
  </si>
  <si>
    <t xml:space="preserve">Trường</t>
  </si>
  <si>
    <t xml:space="preserve">Tuân</t>
  </si>
  <si>
    <t xml:space="preserve">Trần Ngọc Minh</t>
  </si>
  <si>
    <t xml:space="preserve">Tuấn</t>
  </si>
  <si>
    <t xml:space="preserve">K26CKO</t>
  </si>
  <si>
    <t xml:space="preserve">Nguyễn Minh</t>
  </si>
  <si>
    <t xml:space="preserve">Tùng</t>
  </si>
  <si>
    <t xml:space="preserve">Vi Cát</t>
  </si>
  <si>
    <t xml:space="preserve">Tường</t>
  </si>
  <si>
    <t xml:space="preserve">Nguyễn Viết Vương</t>
  </si>
  <si>
    <t xml:space="preserve">Việt</t>
  </si>
  <si>
    <t xml:space="preserve">Bùi Công</t>
  </si>
  <si>
    <t xml:space="preserve">Vinh</t>
  </si>
  <si>
    <t xml:space="preserve">Nguyễn Phi</t>
  </si>
  <si>
    <t xml:space="preserve">Vũ</t>
  </si>
  <si>
    <t xml:space="preserve">Hoàng Văn</t>
  </si>
  <si>
    <t xml:space="preserve">THR 251 D</t>
  </si>
  <si>
    <t xml:space="preserve">Võ Lê Công</t>
  </si>
  <si>
    <t xml:space="preserve">Bắc</t>
  </si>
  <si>
    <t xml:space="preserve">Phạm Trần Gia</t>
  </si>
  <si>
    <t xml:space="preserve">Bình</t>
  </si>
  <si>
    <t xml:space="preserve">Chung</t>
  </si>
  <si>
    <t xml:space="preserve">Võ Minh</t>
  </si>
  <si>
    <t xml:space="preserve">Cường</t>
  </si>
  <si>
    <t xml:space="preserve">Nguyễn Bá</t>
  </si>
  <si>
    <t xml:space="preserve">Đô</t>
  </si>
  <si>
    <t xml:space="preserve">Nguyễn Trần Thiên</t>
  </si>
  <si>
    <t xml:space="preserve">Đức</t>
  </si>
  <si>
    <t xml:space="preserve">Văn Công</t>
  </si>
  <si>
    <t xml:space="preserve">Hiệu</t>
  </si>
  <si>
    <t xml:space="preserve">214 Nhà G</t>
  </si>
  <si>
    <t xml:space="preserve">Huỳnh Thái</t>
  </si>
  <si>
    <t xml:space="preserve">Hòa</t>
  </si>
  <si>
    <t xml:space="preserve">Lê Văn</t>
  </si>
  <si>
    <t xml:space="preserve">Hoan</t>
  </si>
  <si>
    <t xml:space="preserve">Lê Vũ</t>
  </si>
  <si>
    <t xml:space="preserve">Hoàng</t>
  </si>
  <si>
    <t xml:space="preserve">Nguyễn Đăng</t>
  </si>
  <si>
    <t xml:space="preserve">Hưng</t>
  </si>
  <si>
    <t xml:space="preserve">Đinh Việt</t>
  </si>
  <si>
    <t xml:space="preserve">Nguyễn Vũ Đoan</t>
  </si>
  <si>
    <t xml:space="preserve">Phan Thanh Nhạc</t>
  </si>
  <si>
    <t xml:space="preserve">Khánh</t>
  </si>
  <si>
    <t xml:space="preserve">Nguyễn Võ</t>
  </si>
  <si>
    <t xml:space="preserve">Kiệt</t>
  </si>
  <si>
    <t xml:space="preserve">K27CDO</t>
  </si>
  <si>
    <t xml:space="preserve">Phạm Tuấn</t>
  </si>
  <si>
    <t xml:space="preserve">Trần Công Anh</t>
  </si>
  <si>
    <t xml:space="preserve">Trần Quang</t>
  </si>
  <si>
    <t xml:space="preserve">Lợi</t>
  </si>
  <si>
    <t xml:space="preserve">Trịnh Như</t>
  </si>
  <si>
    <t xml:space="preserve">Đặng Nhật</t>
  </si>
  <si>
    <t xml:space="preserve">Cao Lê Nhật</t>
  </si>
  <si>
    <t xml:space="preserve">Nam</t>
  </si>
  <si>
    <t xml:space="preserve">Nhật</t>
  </si>
  <si>
    <t xml:space="preserve">Phạm Văn</t>
  </si>
  <si>
    <t xml:space="preserve">Trần Mi</t>
  </si>
  <si>
    <t xml:space="preserve">Phôn</t>
  </si>
  <si>
    <t xml:space="preserve">Lê Quốc</t>
  </si>
  <si>
    <t xml:space="preserve">Phong</t>
  </si>
  <si>
    <t xml:space="preserve">216 Nhà G</t>
  </si>
  <si>
    <t xml:space="preserve">Trần Duy</t>
  </si>
  <si>
    <t xml:space="preserve">Phúc</t>
  </si>
  <si>
    <t xml:space="preserve">Hồ Trung</t>
  </si>
  <si>
    <t xml:space="preserve">Sơn</t>
  </si>
  <si>
    <t xml:space="preserve">Văn Tấn</t>
  </si>
  <si>
    <t xml:space="preserve">Tài</t>
  </si>
  <si>
    <t xml:space="preserve">Nguyễn Hồng</t>
  </si>
  <si>
    <t xml:space="preserve">Trần Tấn</t>
  </si>
  <si>
    <t xml:space="preserve">Thái</t>
  </si>
  <si>
    <t xml:space="preserve">Thiện</t>
  </si>
  <si>
    <t xml:space="preserve">Nguyễn Ngọc Kim</t>
  </si>
  <si>
    <t xml:space="preserve">Thịnh</t>
  </si>
  <si>
    <t xml:space="preserve">Từ Hữu</t>
  </si>
  <si>
    <t xml:space="preserve">Hồ Văn</t>
  </si>
  <si>
    <t xml:space="preserve">Thoại</t>
  </si>
  <si>
    <t xml:space="preserve">Hoàng Như</t>
  </si>
  <si>
    <t xml:space="preserve">Thuật</t>
  </si>
  <si>
    <t xml:space="preserve">Trần Nhật</t>
  </si>
  <si>
    <t xml:space="preserve">Tiến</t>
  </si>
  <si>
    <t xml:space="preserve">Tính</t>
  </si>
  <si>
    <t xml:space="preserve">Nguyễn Thế</t>
  </si>
  <si>
    <t xml:space="preserve">Trang</t>
  </si>
  <si>
    <t xml:space="preserve"> </t>
  </si>
  <si>
    <t xml:space="preserve">Trương</t>
  </si>
  <si>
    <t xml:space="preserve">Nguyễn Phúc</t>
  </si>
  <si>
    <t xml:space="preserve">Lê Tấn</t>
  </si>
  <si>
    <t xml:space="preserve">Trần Minh</t>
  </si>
  <si>
    <t xml:space="preserve">Vỹ</t>
  </si>
  <si>
    <t xml:space="preserve">Nguyễn Phước</t>
  </si>
  <si>
    <t xml:space="preserve">THR 251 J</t>
  </si>
  <si>
    <t xml:space="preserve">Hà Quang</t>
  </si>
  <si>
    <t xml:space="preserve">Anh</t>
  </si>
  <si>
    <t xml:space="preserve">301 Nhà G</t>
  </si>
  <si>
    <t xml:space="preserve">Phạm Lê Thế</t>
  </si>
  <si>
    <t xml:space="preserve">Hồ Lê Quốc</t>
  </si>
  <si>
    <t xml:space="preserve">Lưu Ngân</t>
  </si>
  <si>
    <t xml:space="preserve">Nguyễn Hoàng Hải</t>
  </si>
  <si>
    <t xml:space="preserve">Đăng</t>
  </si>
  <si>
    <t xml:space="preserve">Ngô Văn</t>
  </si>
  <si>
    <t xml:space="preserve">Võ Thành</t>
  </si>
  <si>
    <t xml:space="preserve">Nguyễn Bùi Thành</t>
  </si>
  <si>
    <t xml:space="preserve">Duy</t>
  </si>
  <si>
    <t xml:space="preserve">K29CCM</t>
  </si>
  <si>
    <t xml:space="preserve">Vũ Tiến</t>
  </si>
  <si>
    <t xml:space="preserve">Nguyễn Lương</t>
  </si>
  <si>
    <t xml:space="preserve">Hải</t>
  </si>
  <si>
    <t xml:space="preserve">Hiển</t>
  </si>
  <si>
    <t xml:space="preserve">Nguyễn Công</t>
  </si>
  <si>
    <t xml:space="preserve">Hiệp</t>
  </si>
  <si>
    <t xml:space="preserve">Bùi Quang</t>
  </si>
  <si>
    <t xml:space="preserve">Nguyễn Kim Bảo</t>
  </si>
  <si>
    <t xml:space="preserve">Đàm Viết</t>
  </si>
  <si>
    <t xml:space="preserve">Khang</t>
  </si>
  <si>
    <t xml:space="preserve">Bùi Quốc</t>
  </si>
  <si>
    <t xml:space="preserve">302 Nhà G</t>
  </si>
  <si>
    <t xml:space="preserve">Đinh Trung</t>
  </si>
  <si>
    <t xml:space="preserve">Kiên</t>
  </si>
  <si>
    <t xml:space="preserve">Đoàn </t>
  </si>
  <si>
    <t xml:space="preserve">Trần Quốc</t>
  </si>
  <si>
    <t xml:space="preserve">Lương</t>
  </si>
  <si>
    <t xml:space="preserve">Cao Xuân</t>
  </si>
  <si>
    <t xml:space="preserve">Trần Văn</t>
  </si>
  <si>
    <t xml:space="preserve">Nguyễn Khoa</t>
  </si>
  <si>
    <t xml:space="preserve">Nguyễn Thanh</t>
  </si>
  <si>
    <t xml:space="preserve">Lê Hồng</t>
  </si>
  <si>
    <t xml:space="preserve">Nguyễn Gia Lê Trường</t>
  </si>
  <si>
    <t xml:space="preserve">Quang</t>
  </si>
  <si>
    <t xml:space="preserve">Quyến</t>
  </si>
  <si>
    <t xml:space="preserve">Lê Đình</t>
  </si>
  <si>
    <t xml:space="preserve">Quyền</t>
  </si>
  <si>
    <t xml:space="preserve">Lê Hà Nhất</t>
  </si>
  <si>
    <t xml:space="preserve">Sinh</t>
  </si>
  <si>
    <t xml:space="preserve">Ngô Trọng</t>
  </si>
  <si>
    <t xml:space="preserve">Tấn</t>
  </si>
  <si>
    <t xml:space="preserve">Nguyễn Lê Đình</t>
  </si>
  <si>
    <t xml:space="preserve">Thuận</t>
  </si>
  <si>
    <t xml:space="preserve">303 Nhà G</t>
  </si>
  <si>
    <t xml:space="preserve">Dương Ngọc</t>
  </si>
  <si>
    <t xml:space="preserve">Tiền</t>
  </si>
  <si>
    <t xml:space="preserve">Nguyễn Quốc</t>
  </si>
  <si>
    <t xml:space="preserve">Tịnh</t>
  </si>
  <si>
    <t xml:space="preserve">Phạm Tấn</t>
  </si>
  <si>
    <t xml:space="preserve">Triệu</t>
  </si>
  <si>
    <t xml:space="preserve">Lê Thành</t>
  </si>
  <si>
    <t xml:space="preserve">Trung</t>
  </si>
  <si>
    <t xml:space="preserve">Lê Minh</t>
  </si>
  <si>
    <t xml:space="preserve">Đào Văn</t>
  </si>
  <si>
    <t xml:space="preserve">Trương Hoàng</t>
  </si>
  <si>
    <t xml:space="preserve">Ân</t>
  </si>
  <si>
    <t xml:space="preserve">THR 251 L</t>
  </si>
  <si>
    <t xml:space="preserve">Nguyễn Tuấn</t>
  </si>
  <si>
    <t xml:space="preserve">Nguyễn Đình Trọng</t>
  </si>
  <si>
    <t xml:space="preserve">Bằng</t>
  </si>
  <si>
    <t xml:space="preserve">Đoàn Công</t>
  </si>
  <si>
    <t xml:space="preserve">Trần Chí</t>
  </si>
  <si>
    <t xml:space="preserve">Hiền</t>
  </si>
  <si>
    <t xml:space="preserve">Hiếu</t>
  </si>
  <si>
    <t xml:space="preserve">Trần Võ Minh</t>
  </si>
  <si>
    <t xml:space="preserve">Nguyễn Vinh Việt</t>
  </si>
  <si>
    <t xml:space="preserve">Hoàn</t>
  </si>
  <si>
    <t xml:space="preserve">Nguyễn Trần</t>
  </si>
  <si>
    <t xml:space="preserve">304 Nhà G</t>
  </si>
  <si>
    <t xml:space="preserve">Nguyễn Trần Quốc</t>
  </si>
  <si>
    <t xml:space="preserve">Lê Phú</t>
  </si>
  <si>
    <t xml:space="preserve">Trịnh Văn</t>
  </si>
  <si>
    <t xml:space="preserve">Lâm</t>
  </si>
  <si>
    <t xml:space="preserve">Hồ Việt</t>
  </si>
  <si>
    <t xml:space="preserve">Linh</t>
  </si>
  <si>
    <t xml:space="preserve">Nhiên</t>
  </si>
  <si>
    <t xml:space="preserve">Huỳnh Hữu</t>
  </si>
  <si>
    <t xml:space="preserve">Phát</t>
  </si>
  <si>
    <t xml:space="preserve">Đào Nguyễn Duy</t>
  </si>
  <si>
    <t xml:space="preserve">Võ Đình</t>
  </si>
  <si>
    <t xml:space="preserve">Dương Quang</t>
  </si>
  <si>
    <t xml:space="preserve">Quốc</t>
  </si>
  <si>
    <t xml:space="preserve">Trương Công Lê</t>
  </si>
  <si>
    <t xml:space="preserve">Quý</t>
  </si>
  <si>
    <t xml:space="preserve">Võ Văn</t>
  </si>
  <si>
    <t xml:space="preserve">Nguyễn Duy Hoàng</t>
  </si>
  <si>
    <t xml:space="preserve">Phan Văn</t>
  </si>
  <si>
    <t xml:space="preserve">Thắng</t>
  </si>
  <si>
    <t xml:space="preserve">305/1 Nhà G</t>
  </si>
  <si>
    <t xml:space="preserve">Hồ Anh</t>
  </si>
  <si>
    <t xml:space="preserve">Tiệp</t>
  </si>
  <si>
    <t xml:space="preserve">Đặng Mậu</t>
  </si>
  <si>
    <t xml:space="preserve">Lê Công</t>
  </si>
  <si>
    <t xml:space="preserve">Trí</t>
  </si>
  <si>
    <t xml:space="preserve">Võ Trần</t>
  </si>
  <si>
    <t xml:space="preserve">Triển</t>
  </si>
  <si>
    <t xml:space="preserve">Cao Duy</t>
  </si>
  <si>
    <t xml:space="preserve">Phan Nguyễn Nhật</t>
  </si>
  <si>
    <t xml:space="preserve">Lê Tự Minh</t>
  </si>
  <si>
    <t xml:space="preserve">Lê Văn Trà</t>
  </si>
  <si>
    <t xml:space="preserve">Phan Duy</t>
  </si>
  <si>
    <t xml:space="preserve">THR 251 P</t>
  </si>
  <si>
    <t xml:space="preserve">Trần Công</t>
  </si>
  <si>
    <t xml:space="preserve">Trương Gia</t>
  </si>
  <si>
    <t xml:space="preserve">Đặng Văn</t>
  </si>
  <si>
    <t xml:space="preserve">Mai Tiến</t>
  </si>
  <si>
    <t xml:space="preserve">Hoàng Tất</t>
  </si>
  <si>
    <t xml:space="preserve">Trần Tuấn</t>
  </si>
  <si>
    <t xml:space="preserve">305/2 Nhà G</t>
  </si>
  <si>
    <t xml:space="preserve">Lê Mạnh</t>
  </si>
  <si>
    <t xml:space="preserve">Đặng Nguyễn Quang</t>
  </si>
  <si>
    <t xml:space="preserve">Dũng</t>
  </si>
  <si>
    <t xml:space="preserve">Lê Hùng</t>
  </si>
  <si>
    <t xml:space="preserve">Võ Phi</t>
  </si>
  <si>
    <t xml:space="preserve">Phong Đức</t>
  </si>
  <si>
    <t xml:space="preserve">Bùi Văn</t>
  </si>
  <si>
    <t xml:space="preserve">Trần Hoàng</t>
  </si>
  <si>
    <t xml:space="preserve">Lê Nguyễn Nhật</t>
  </si>
  <si>
    <t xml:space="preserve">Bạch Ninh</t>
  </si>
  <si>
    <t xml:space="preserve">Khải</t>
  </si>
  <si>
    <t xml:space="preserve">Huỳnh Vũ</t>
  </si>
  <si>
    <t xml:space="preserve">Phạm Đặng Tuấn</t>
  </si>
  <si>
    <t xml:space="preserve">Hồ Quốc</t>
  </si>
  <si>
    <t xml:space="preserve">308 Nhà G</t>
  </si>
  <si>
    <t xml:space="preserve">Khen</t>
  </si>
  <si>
    <t xml:space="preserve">Trần Đăng</t>
  </si>
  <si>
    <t xml:space="preserve">Hoàng Lê Anh</t>
  </si>
  <si>
    <t xml:space="preserve">Trần Anh</t>
  </si>
  <si>
    <t xml:space="preserve">Khôi</t>
  </si>
  <si>
    <t xml:space="preserve">Trần Hồng</t>
  </si>
  <si>
    <t xml:space="preserve">Cao Vạn Hoàng</t>
  </si>
  <si>
    <t xml:space="preserve">Ngô Hoàng</t>
  </si>
  <si>
    <t xml:space="preserve">Đỗ Nhật</t>
  </si>
  <si>
    <t xml:space="preserve">Nguyễn Nam</t>
  </si>
  <si>
    <t xml:space="preserve">Phương</t>
  </si>
  <si>
    <t xml:space="preserve">Thuần</t>
  </si>
  <si>
    <t xml:space="preserve">Nguyễn Hoàng Thanh</t>
  </si>
  <si>
    <t xml:space="preserve">Trịnh Thành</t>
  </si>
  <si>
    <t xml:space="preserve">Bùi Thế</t>
  </si>
  <si>
    <t xml:space="preserve">Nguyễn Anh</t>
  </si>
  <si>
    <t xml:space="preserve">309 Nhà G</t>
  </si>
  <si>
    <t xml:space="preserve">Phạm Trịnh Anh</t>
  </si>
  <si>
    <t xml:space="preserve">Lương Thế</t>
  </si>
  <si>
    <t xml:space="preserve">Đỗ Duy</t>
  </si>
  <si>
    <t xml:space="preserve">THR 251 R</t>
  </si>
  <si>
    <t xml:space="preserve">Dương Phúc</t>
  </si>
  <si>
    <t xml:space="preserve">Tô Hữu Gia</t>
  </si>
  <si>
    <t xml:space="preserve">Trần Nguyễn Quang</t>
  </si>
  <si>
    <t xml:space="preserve">Lê Đức</t>
  </si>
  <si>
    <t xml:space="preserve">Dinh</t>
  </si>
  <si>
    <t xml:space="preserve">Độ</t>
  </si>
  <si>
    <t xml:space="preserve">Phan Thế</t>
  </si>
  <si>
    <t xml:space="preserve">Trần Xuân</t>
  </si>
  <si>
    <t xml:space="preserve">Dưỡng</t>
  </si>
  <si>
    <t xml:space="preserve">Trần Trọng</t>
  </si>
  <si>
    <t xml:space="preserve">Ngô Thanh</t>
  </si>
  <si>
    <t xml:space="preserve">Huỳnh Quang</t>
  </si>
  <si>
    <t xml:space="preserve">Đỗ Minh</t>
  </si>
  <si>
    <t xml:space="preserve">311 Nhà G</t>
  </si>
  <si>
    <t xml:space="preserve">Trần Duy Quang</t>
  </si>
  <si>
    <t xml:space="preserve">Khuê</t>
  </si>
  <si>
    <t xml:space="preserve">Đào Huy</t>
  </si>
  <si>
    <t xml:space="preserve">Lân</t>
  </si>
  <si>
    <t xml:space="preserve">Trần Đức</t>
  </si>
  <si>
    <t xml:space="preserve">Nguyễn Thông Thái</t>
  </si>
  <si>
    <t xml:space="preserve">Lê Tự</t>
  </si>
  <si>
    <t xml:space="preserve">Đỗ Anh</t>
  </si>
  <si>
    <t xml:space="preserve">Tưởng Thái</t>
  </si>
  <si>
    <t xml:space="preserve">Ngọc</t>
  </si>
  <si>
    <t xml:space="preserve">Hoàng Đức</t>
  </si>
  <si>
    <t xml:space="preserve">Trần Thanh</t>
  </si>
  <si>
    <t xml:space="preserve">Sang</t>
  </si>
  <si>
    <t xml:space="preserve">Nguyễn Bùi</t>
  </si>
  <si>
    <t xml:space="preserve">Thân</t>
  </si>
  <si>
    <t xml:space="preserve">Nguyễn Mạnh</t>
  </si>
  <si>
    <t xml:space="preserve">Trương Đức</t>
  </si>
  <si>
    <t xml:space="preserve">Dương Quốc</t>
  </si>
  <si>
    <t xml:space="preserve">314 Nhà G</t>
  </si>
  <si>
    <t xml:space="preserve">Hoàng Minh</t>
  </si>
  <si>
    <t xml:space="preserve">Thư</t>
  </si>
  <si>
    <t xml:space="preserve">Võ Nguyễn Văn</t>
  </si>
  <si>
    <t xml:space="preserve">Phạm Nguyễn Thanh</t>
  </si>
  <si>
    <t xml:space="preserve">Nguyễn Từ Huy</t>
  </si>
  <si>
    <t xml:space="preserve">THR 251 T</t>
  </si>
  <si>
    <t xml:space="preserve">Trần Chí Gia</t>
  </si>
  <si>
    <t xml:space="preserve">Lê Thanh</t>
  </si>
  <si>
    <t xml:space="preserve">Bửu</t>
  </si>
  <si>
    <t xml:space="preserve">Đỗ Tiến</t>
  </si>
  <si>
    <t xml:space="preserve">Dương</t>
  </si>
  <si>
    <t xml:space="preserve">Bạch Ngọc</t>
  </si>
  <si>
    <t xml:space="preserve">Giang</t>
  </si>
  <si>
    <t xml:space="preserve">Mỵ Duy</t>
  </si>
  <si>
    <t xml:space="preserve">Hà</t>
  </si>
  <si>
    <t xml:space="preserve">K28CDO</t>
  </si>
  <si>
    <t xml:space="preserve">Nguyễn Nhật</t>
  </si>
  <si>
    <t xml:space="preserve">316/1 Nhà G</t>
  </si>
  <si>
    <t xml:space="preserve">Nguyễn Huy</t>
  </si>
  <si>
    <t xml:space="preserve">Ngô Thành</t>
  </si>
  <si>
    <t xml:space="preserve">Lữ Ngọc</t>
  </si>
  <si>
    <t xml:space="preserve">Trần Lưu Anh</t>
  </si>
  <si>
    <t xml:space="preserve">Trần Cảnh</t>
  </si>
  <si>
    <t xml:space="preserve">Lê Huỳnh Nam</t>
  </si>
  <si>
    <t xml:space="preserve">Trương Tấn</t>
  </si>
  <si>
    <t xml:space="preserve">Hồ Thanh</t>
  </si>
  <si>
    <t xml:space="preserve">Hồ Quang</t>
  </si>
  <si>
    <t xml:space="preserve">Phạm Hồ Huy</t>
  </si>
  <si>
    <t xml:space="preserve">Võ Hồng</t>
  </si>
  <si>
    <t xml:space="preserve">Nguyễn Văn Quốc</t>
  </si>
  <si>
    <t xml:space="preserve">Phạm Nguyễn Anh</t>
  </si>
  <si>
    <t xml:space="preserve">316/2 Nhà G</t>
  </si>
  <si>
    <t xml:space="preserve">Trần Thái</t>
  </si>
  <si>
    <t xml:space="preserve">Phan Cảnh</t>
  </si>
  <si>
    <t xml:space="preserve">Thảo</t>
  </si>
  <si>
    <t xml:space="preserve">Võ Hồ</t>
  </si>
  <si>
    <t xml:space="preserve">Đinh Dương Hữu</t>
  </si>
  <si>
    <t xml:space="preserve">Tình</t>
  </si>
  <si>
    <t xml:space="preserve">Văn Võ Song</t>
  </si>
  <si>
    <t xml:space="preserve">Văn Ngọc Nhật</t>
  </si>
  <si>
    <t xml:space="preserve">Ngô Tất</t>
  </si>
  <si>
    <t xml:space="preserve">Triều</t>
  </si>
  <si>
    <t xml:space="preserve">Nông Đức</t>
  </si>
  <si>
    <t xml:space="preserve">Trọng</t>
  </si>
  <si>
    <t xml:space="preserve">Nguyễn Hồ Ngọc</t>
  </si>
  <si>
    <t xml:space="preserve">Trần Hữu</t>
  </si>
  <si>
    <t xml:space="preserve">Trưởng</t>
  </si>
  <si>
    <t xml:space="preserve">Huỳnh V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90" activePane="bottomLeft" state="frozen"/>
      <selection pane="topLeft" activeCell="B1" activeCellId="0" sqref="B1"/>
      <selection pane="bottomLeft" activeCell="O516" activeCellId="0" sqref="O5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5740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33925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5651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6195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2237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50275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4993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54077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44952</v>
      </c>
      <c r="D17" s="30" t="s">
        <v>40</v>
      </c>
      <c r="E17" s="31" t="s">
        <v>41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35721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153531</v>
      </c>
      <c r="D19" s="30" t="s">
        <v>44</v>
      </c>
      <c r="E19" s="31" t="s">
        <v>43</v>
      </c>
      <c r="F19" s="32" t="s">
        <v>24</v>
      </c>
      <c r="G19" s="32" t="s">
        <v>4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46931</v>
      </c>
      <c r="D20" s="30" t="s">
        <v>46</v>
      </c>
      <c r="E20" s="31" t="s">
        <v>47</v>
      </c>
      <c r="F20" s="32" t="s">
        <v>24</v>
      </c>
      <c r="G20" s="32" t="s">
        <v>4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36545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356904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24383</v>
      </c>
      <c r="D23" s="30" t="s">
        <v>22</v>
      </c>
      <c r="E23" s="31" t="s">
        <v>52</v>
      </c>
      <c r="F23" s="32" t="s">
        <v>24</v>
      </c>
      <c r="G23" s="32" t="s">
        <v>3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357200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35650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236405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64093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56354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14621163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12348644</v>
      </c>
      <c r="D41" s="30" t="s">
        <v>68</v>
      </c>
      <c r="E41" s="31" t="s">
        <v>69</v>
      </c>
      <c r="F41" s="32" t="s">
        <v>24</v>
      </c>
      <c r="G41" s="32" t="s">
        <v>4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12355147</v>
      </c>
      <c r="D42" s="30" t="s">
        <v>70</v>
      </c>
      <c r="E42" s="31" t="s">
        <v>71</v>
      </c>
      <c r="F42" s="32" t="s">
        <v>24</v>
      </c>
      <c r="G42" s="32" t="s">
        <v>3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1329208</v>
      </c>
      <c r="D43" s="30" t="s">
        <v>72</v>
      </c>
      <c r="E43" s="31" t="s">
        <v>73</v>
      </c>
      <c r="F43" s="32" t="s">
        <v>24</v>
      </c>
      <c r="G43" s="32" t="s">
        <v>7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1234031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1342221</v>
      </c>
      <c r="D45" s="30" t="s">
        <v>77</v>
      </c>
      <c r="E45" s="31" t="s">
        <v>78</v>
      </c>
      <c r="F45" s="32" t="s">
        <v>24</v>
      </c>
      <c r="G45" s="32" t="s">
        <v>79</v>
      </c>
      <c r="H45" s="32"/>
      <c r="I45" s="32"/>
      <c r="J45" s="32"/>
      <c r="K45" s="32"/>
      <c r="L45" s="33" t="s">
        <v>8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1232718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8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12325730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12346301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11158802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12360683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12356797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13239616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12350033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12352361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12347239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12301510</v>
      </c>
      <c r="D56" s="30" t="s">
        <v>100</v>
      </c>
      <c r="E56" s="31" t="s">
        <v>101</v>
      </c>
      <c r="F56" s="32" t="s">
        <v>24</v>
      </c>
      <c r="G56" s="32" t="s">
        <v>7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12357351</v>
      </c>
      <c r="D57" s="30" t="s">
        <v>102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12557937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12357110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12350807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12347472</v>
      </c>
      <c r="D72" s="30" t="s">
        <v>28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11332359</v>
      </c>
      <c r="D73" s="30" t="s">
        <v>111</v>
      </c>
      <c r="E73" s="31" t="s">
        <v>112</v>
      </c>
      <c r="F73" s="32" t="s">
        <v>24</v>
      </c>
      <c r="G73" s="32" t="s">
        <v>113</v>
      </c>
      <c r="H73" s="32"/>
      <c r="I73" s="32"/>
      <c r="J73" s="32"/>
      <c r="K73" s="32"/>
      <c r="L73" s="33" t="s">
        <v>8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12339589</v>
      </c>
      <c r="D74" s="30" t="s">
        <v>114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12352983</v>
      </c>
      <c r="D75" s="30" t="s">
        <v>105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12301556</v>
      </c>
      <c r="D76" s="30" t="s">
        <v>116</v>
      </c>
      <c r="E76" s="31" t="s">
        <v>117</v>
      </c>
      <c r="F76" s="32" t="s">
        <v>24</v>
      </c>
      <c r="G76" s="32" t="s">
        <v>7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12348698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12348363</v>
      </c>
      <c r="D78" s="30" t="s">
        <v>120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12341958</v>
      </c>
      <c r="D79" s="30" t="s">
        <v>122</v>
      </c>
      <c r="E79" s="31" t="s">
        <v>123</v>
      </c>
      <c r="F79" s="32" t="s">
        <v>24</v>
      </c>
      <c r="G79" s="32" t="s">
        <v>3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12745832</v>
      </c>
      <c r="D80" s="30" t="s">
        <v>77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12345033</v>
      </c>
      <c r="D81" s="30" t="s">
        <v>124</v>
      </c>
      <c r="E81" s="31" t="s">
        <v>23</v>
      </c>
      <c r="F81" s="32" t="s">
        <v>12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12330820</v>
      </c>
      <c r="D82" s="30" t="s">
        <v>126</v>
      </c>
      <c r="E82" s="31" t="s">
        <v>127</v>
      </c>
      <c r="F82" s="32" t="s">
        <v>12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10237793</v>
      </c>
      <c r="D83" s="30" t="s">
        <v>128</v>
      </c>
      <c r="E83" s="31" t="s">
        <v>27</v>
      </c>
      <c r="F83" s="32" t="s">
        <v>125</v>
      </c>
      <c r="G83" s="32" t="s">
        <v>3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12329550</v>
      </c>
      <c r="D84" s="30" t="s">
        <v>87</v>
      </c>
      <c r="E84" s="31" t="s">
        <v>129</v>
      </c>
      <c r="F84" s="32" t="s">
        <v>12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2342597</v>
      </c>
      <c r="D85" s="30" t="s">
        <v>89</v>
      </c>
      <c r="E85" s="31" t="s">
        <v>130</v>
      </c>
      <c r="F85" s="32" t="s">
        <v>125</v>
      </c>
      <c r="G85" s="32" t="s">
        <v>3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12353413</v>
      </c>
      <c r="D86" s="30" t="s">
        <v>131</v>
      </c>
      <c r="E86" s="31" t="s">
        <v>132</v>
      </c>
      <c r="F86" s="32" t="s">
        <v>12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12327379</v>
      </c>
      <c r="D87" s="30" t="s">
        <v>96</v>
      </c>
      <c r="E87" s="31" t="s">
        <v>33</v>
      </c>
      <c r="F87" s="32" t="s">
        <v>12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12356506</v>
      </c>
      <c r="D88" s="30" t="s">
        <v>133</v>
      </c>
      <c r="E88" s="31" t="s">
        <v>134</v>
      </c>
      <c r="F88" s="32" t="s">
        <v>125</v>
      </c>
      <c r="G88" s="32" t="s">
        <v>3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12322107</v>
      </c>
      <c r="D89" s="30" t="s">
        <v>135</v>
      </c>
      <c r="E89" s="31" t="s">
        <v>136</v>
      </c>
      <c r="F89" s="32" t="s">
        <v>125</v>
      </c>
      <c r="G89" s="32" t="s">
        <v>4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12364335</v>
      </c>
      <c r="D90" s="30" t="s">
        <v>137</v>
      </c>
      <c r="E90" s="31" t="s">
        <v>138</v>
      </c>
      <c r="F90" s="32" t="s">
        <v>12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12359585</v>
      </c>
      <c r="D102" s="30" t="s">
        <v>140</v>
      </c>
      <c r="E102" s="31" t="s">
        <v>141</v>
      </c>
      <c r="F102" s="32" t="s">
        <v>12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9212326185</v>
      </c>
      <c r="D103" s="30" t="s">
        <v>142</v>
      </c>
      <c r="E103" s="31" t="s">
        <v>143</v>
      </c>
      <c r="F103" s="32" t="s">
        <v>125</v>
      </c>
      <c r="G103" s="32" t="s">
        <v>3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12364368</v>
      </c>
      <c r="D104" s="30" t="s">
        <v>144</v>
      </c>
      <c r="E104" s="31" t="s">
        <v>145</v>
      </c>
      <c r="F104" s="32" t="s">
        <v>12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12355151</v>
      </c>
      <c r="D105" s="30" t="s">
        <v>146</v>
      </c>
      <c r="E105" s="31" t="s">
        <v>147</v>
      </c>
      <c r="F105" s="32" t="s">
        <v>125</v>
      </c>
      <c r="G105" s="32" t="s">
        <v>3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9212356154</v>
      </c>
      <c r="D106" s="30" t="s">
        <v>148</v>
      </c>
      <c r="E106" s="31" t="s">
        <v>147</v>
      </c>
      <c r="F106" s="32" t="s">
        <v>12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12356983</v>
      </c>
      <c r="D107" s="30" t="s">
        <v>149</v>
      </c>
      <c r="E107" s="31" t="s">
        <v>43</v>
      </c>
      <c r="F107" s="32" t="s">
        <v>12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12358003</v>
      </c>
      <c r="D108" s="30" t="s">
        <v>44</v>
      </c>
      <c r="E108" s="31" t="s">
        <v>43</v>
      </c>
      <c r="F108" s="32" t="s">
        <v>125</v>
      </c>
      <c r="G108" s="32" t="s">
        <v>3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12359940</v>
      </c>
      <c r="D109" s="30" t="s">
        <v>150</v>
      </c>
      <c r="E109" s="31" t="s">
        <v>43</v>
      </c>
      <c r="F109" s="32" t="s">
        <v>125</v>
      </c>
      <c r="G109" s="32" t="s">
        <v>3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12344992</v>
      </c>
      <c r="D110" s="30" t="s">
        <v>44</v>
      </c>
      <c r="E110" s="31" t="s">
        <v>151</v>
      </c>
      <c r="F110" s="32" t="s">
        <v>12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11302191</v>
      </c>
      <c r="D111" s="30" t="s">
        <v>152</v>
      </c>
      <c r="E111" s="31" t="s">
        <v>153</v>
      </c>
      <c r="F111" s="32" t="s">
        <v>125</v>
      </c>
      <c r="G111" s="32" t="s">
        <v>15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12338612</v>
      </c>
      <c r="D112" s="30" t="s">
        <v>155</v>
      </c>
      <c r="E112" s="31" t="s">
        <v>153</v>
      </c>
      <c r="F112" s="32" t="s">
        <v>125</v>
      </c>
      <c r="G112" s="32" t="s">
        <v>3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12361872</v>
      </c>
      <c r="D113" s="30" t="s">
        <v>156</v>
      </c>
      <c r="E113" s="31" t="s">
        <v>153</v>
      </c>
      <c r="F113" s="32" t="s">
        <v>125</v>
      </c>
      <c r="G113" s="32" t="s">
        <v>3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11335715</v>
      </c>
      <c r="D114" s="30" t="s">
        <v>157</v>
      </c>
      <c r="E114" s="31" t="s">
        <v>158</v>
      </c>
      <c r="F114" s="32" t="s">
        <v>125</v>
      </c>
      <c r="G114" s="32" t="s">
        <v>74</v>
      </c>
      <c r="H114" s="32"/>
      <c r="I114" s="32"/>
      <c r="J114" s="32"/>
      <c r="K114" s="32"/>
      <c r="L114" s="33" t="s">
        <v>8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11362632</v>
      </c>
      <c r="D115" s="30" t="s">
        <v>159</v>
      </c>
      <c r="E115" s="31" t="s">
        <v>56</v>
      </c>
      <c r="F115" s="32" t="s">
        <v>12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9212351552</v>
      </c>
      <c r="D116" s="30" t="s">
        <v>160</v>
      </c>
      <c r="E116" s="31" t="s">
        <v>67</v>
      </c>
      <c r="F116" s="32" t="s">
        <v>125</v>
      </c>
      <c r="G116" s="32" t="s">
        <v>3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12349569</v>
      </c>
      <c r="D117" s="30" t="s">
        <v>161</v>
      </c>
      <c r="E117" s="31" t="s">
        <v>162</v>
      </c>
      <c r="F117" s="32" t="s">
        <v>12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9212348313</v>
      </c>
      <c r="D118" s="30" t="s">
        <v>131</v>
      </c>
      <c r="E118" s="31" t="s">
        <v>163</v>
      </c>
      <c r="F118" s="32" t="s">
        <v>12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12363841</v>
      </c>
      <c r="D119" s="30" t="s">
        <v>164</v>
      </c>
      <c r="E119" s="31" t="s">
        <v>163</v>
      </c>
      <c r="F119" s="32" t="s">
        <v>125</v>
      </c>
      <c r="G119" s="32" t="s">
        <v>3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9212300111</v>
      </c>
      <c r="D120" s="30" t="s">
        <v>165</v>
      </c>
      <c r="E120" s="31" t="s">
        <v>166</v>
      </c>
      <c r="F120" s="32" t="s">
        <v>12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9212637069</v>
      </c>
      <c r="D121" s="30" t="s">
        <v>167</v>
      </c>
      <c r="E121" s="31" t="s">
        <v>168</v>
      </c>
      <c r="F121" s="32" t="s">
        <v>12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9212335591</v>
      </c>
      <c r="D133" s="30" t="s">
        <v>170</v>
      </c>
      <c r="E133" s="31" t="s">
        <v>171</v>
      </c>
      <c r="F133" s="32" t="s">
        <v>12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9212321502</v>
      </c>
      <c r="D134" s="30" t="s">
        <v>172</v>
      </c>
      <c r="E134" s="31" t="s">
        <v>173</v>
      </c>
      <c r="F134" s="32" t="s">
        <v>12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11329675</v>
      </c>
      <c r="D135" s="30" t="s">
        <v>174</v>
      </c>
      <c r="E135" s="31" t="s">
        <v>175</v>
      </c>
      <c r="F135" s="32" t="s">
        <v>125</v>
      </c>
      <c r="G135" s="32" t="s">
        <v>74</v>
      </c>
      <c r="H135" s="32"/>
      <c r="I135" s="32"/>
      <c r="J135" s="32"/>
      <c r="K135" s="32"/>
      <c r="L135" s="33" t="s">
        <v>8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9212324280</v>
      </c>
      <c r="D136" s="30" t="s">
        <v>176</v>
      </c>
      <c r="E136" s="31" t="s">
        <v>175</v>
      </c>
      <c r="F136" s="32" t="s">
        <v>125</v>
      </c>
      <c r="G136" s="32" t="s">
        <v>3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9212347092</v>
      </c>
      <c r="D137" s="30" t="s">
        <v>177</v>
      </c>
      <c r="E137" s="31" t="s">
        <v>175</v>
      </c>
      <c r="F137" s="32" t="s">
        <v>125</v>
      </c>
      <c r="G137" s="32" t="s">
        <v>3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9212357023</v>
      </c>
      <c r="D138" s="30" t="s">
        <v>170</v>
      </c>
      <c r="E138" s="31" t="s">
        <v>178</v>
      </c>
      <c r="F138" s="32" t="s">
        <v>12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9212347781</v>
      </c>
      <c r="D139" s="30" t="s">
        <v>37</v>
      </c>
      <c r="E139" s="31" t="s">
        <v>179</v>
      </c>
      <c r="F139" s="32" t="s">
        <v>12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6211325390</v>
      </c>
      <c r="D140" s="30" t="s">
        <v>180</v>
      </c>
      <c r="E140" s="31" t="s">
        <v>181</v>
      </c>
      <c r="F140" s="32" t="s">
        <v>125</v>
      </c>
      <c r="G140" s="32" t="s">
        <v>113</v>
      </c>
      <c r="H140" s="32"/>
      <c r="I140" s="32"/>
      <c r="J140" s="32"/>
      <c r="K140" s="32"/>
      <c r="L140" s="33" t="s">
        <v>8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12350190</v>
      </c>
      <c r="D141" s="30" t="s">
        <v>182</v>
      </c>
      <c r="E141" s="31" t="s">
        <v>181</v>
      </c>
      <c r="F141" s="32" t="s">
        <v>125</v>
      </c>
      <c r="G141" s="32" t="s">
        <v>3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11146797</v>
      </c>
      <c r="D142" s="30" t="s">
        <v>183</v>
      </c>
      <c r="E142" s="31" t="s">
        <v>184</v>
      </c>
      <c r="F142" s="32" t="s">
        <v>12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9212321920</v>
      </c>
      <c r="D143" s="30" t="s">
        <v>185</v>
      </c>
      <c r="E143" s="31" t="s">
        <v>186</v>
      </c>
      <c r="F143" s="32" t="s">
        <v>12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9212355837</v>
      </c>
      <c r="D144" s="30" t="s">
        <v>187</v>
      </c>
      <c r="E144" s="31" t="s">
        <v>188</v>
      </c>
      <c r="F144" s="32" t="s">
        <v>12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12355266</v>
      </c>
      <c r="D145" s="30" t="s">
        <v>34</v>
      </c>
      <c r="E145" s="31" t="s">
        <v>189</v>
      </c>
      <c r="F145" s="32" t="s">
        <v>12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9212327469</v>
      </c>
      <c r="D146" s="30" t="s">
        <v>190</v>
      </c>
      <c r="E146" s="31" t="s">
        <v>191</v>
      </c>
      <c r="F146" s="32" t="s">
        <v>12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11335786</v>
      </c>
      <c r="D147" s="30" t="s">
        <v>192</v>
      </c>
      <c r="E147" s="31" t="s">
        <v>193</v>
      </c>
      <c r="F147" s="32" t="s">
        <v>125</v>
      </c>
      <c r="G147" s="32" t="s">
        <v>7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9212349780</v>
      </c>
      <c r="D148" s="30" t="s">
        <v>194</v>
      </c>
      <c r="E148" s="31" t="s">
        <v>109</v>
      </c>
      <c r="F148" s="32" t="s">
        <v>125</v>
      </c>
      <c r="G148" s="32" t="s">
        <v>25</v>
      </c>
      <c r="H148" s="32"/>
      <c r="I148" s="32"/>
      <c r="J148" s="32"/>
      <c r="K148" s="32"/>
      <c r="L148" s="33" t="s">
        <v>8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9212350227</v>
      </c>
      <c r="D149" s="30" t="s">
        <v>195</v>
      </c>
      <c r="E149" s="31" t="s">
        <v>123</v>
      </c>
      <c r="F149" s="32" t="s">
        <v>12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9212321726</v>
      </c>
      <c r="D150" s="30" t="s">
        <v>196</v>
      </c>
      <c r="E150" s="31" t="s">
        <v>197</v>
      </c>
      <c r="F150" s="32" t="s">
        <v>125</v>
      </c>
      <c r="G150" s="32" t="s">
        <v>3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9212356065</v>
      </c>
      <c r="D151" s="30" t="s">
        <v>198</v>
      </c>
      <c r="E151" s="31" t="s">
        <v>23</v>
      </c>
      <c r="F151" s="32" t="s">
        <v>19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9212300128</v>
      </c>
      <c r="D152" s="30" t="s">
        <v>200</v>
      </c>
      <c r="E152" s="31" t="s">
        <v>201</v>
      </c>
      <c r="F152" s="32" t="s">
        <v>19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9212365310</v>
      </c>
      <c r="D164" s="30" t="s">
        <v>203</v>
      </c>
      <c r="E164" s="31" t="s">
        <v>201</v>
      </c>
      <c r="F164" s="32" t="s">
        <v>199</v>
      </c>
      <c r="G164" s="32" t="s">
        <v>4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9212338273</v>
      </c>
      <c r="D165" s="30" t="s">
        <v>204</v>
      </c>
      <c r="E165" s="31" t="s">
        <v>27</v>
      </c>
      <c r="F165" s="32" t="s">
        <v>19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9212356700</v>
      </c>
      <c r="D166" s="30" t="s">
        <v>205</v>
      </c>
      <c r="E166" s="31" t="s">
        <v>27</v>
      </c>
      <c r="F166" s="32" t="s">
        <v>19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9212346207</v>
      </c>
      <c r="D167" s="30" t="s">
        <v>206</v>
      </c>
      <c r="E167" s="31" t="s">
        <v>207</v>
      </c>
      <c r="F167" s="32" t="s">
        <v>199</v>
      </c>
      <c r="G167" s="32" t="s">
        <v>3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7211301198</v>
      </c>
      <c r="D168" s="30" t="s">
        <v>208</v>
      </c>
      <c r="E168" s="31" t="s">
        <v>33</v>
      </c>
      <c r="F168" s="32" t="s">
        <v>199</v>
      </c>
      <c r="G168" s="32" t="s">
        <v>7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9212364082</v>
      </c>
      <c r="D169" s="30" t="s">
        <v>209</v>
      </c>
      <c r="E169" s="31" t="s">
        <v>33</v>
      </c>
      <c r="F169" s="32" t="s">
        <v>19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9212123068</v>
      </c>
      <c r="D170" s="30" t="s">
        <v>210</v>
      </c>
      <c r="E170" s="31" t="s">
        <v>211</v>
      </c>
      <c r="F170" s="32" t="s">
        <v>199</v>
      </c>
      <c r="G170" s="32" t="s">
        <v>21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9212335781</v>
      </c>
      <c r="D171" s="30" t="s">
        <v>105</v>
      </c>
      <c r="E171" s="31" t="s">
        <v>211</v>
      </c>
      <c r="F171" s="32" t="s">
        <v>19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9212337243</v>
      </c>
      <c r="D172" s="30" t="s">
        <v>213</v>
      </c>
      <c r="E172" s="31" t="s">
        <v>211</v>
      </c>
      <c r="F172" s="32" t="s">
        <v>19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7211341368</v>
      </c>
      <c r="D173" s="30" t="s">
        <v>214</v>
      </c>
      <c r="E173" s="31" t="s">
        <v>215</v>
      </c>
      <c r="F173" s="32" t="s">
        <v>199</v>
      </c>
      <c r="G173" s="32" t="s">
        <v>7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9212363868</v>
      </c>
      <c r="D174" s="30" t="s">
        <v>114</v>
      </c>
      <c r="E174" s="31" t="s">
        <v>216</v>
      </c>
      <c r="F174" s="32" t="s">
        <v>199</v>
      </c>
      <c r="G174" s="32" t="s">
        <v>4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9212321511</v>
      </c>
      <c r="D175" s="30" t="s">
        <v>217</v>
      </c>
      <c r="E175" s="31" t="s">
        <v>218</v>
      </c>
      <c r="F175" s="32" t="s">
        <v>19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9212364566</v>
      </c>
      <c r="D176" s="30" t="s">
        <v>44</v>
      </c>
      <c r="E176" s="31" t="s">
        <v>41</v>
      </c>
      <c r="F176" s="32" t="s">
        <v>19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9212354575</v>
      </c>
      <c r="D177" s="30" t="s">
        <v>219</v>
      </c>
      <c r="E177" s="31" t="s">
        <v>147</v>
      </c>
      <c r="F177" s="32" t="s">
        <v>19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9212152207</v>
      </c>
      <c r="D178" s="30" t="s">
        <v>220</v>
      </c>
      <c r="E178" s="31" t="s">
        <v>43</v>
      </c>
      <c r="F178" s="32" t="s">
        <v>199</v>
      </c>
      <c r="G178" s="32" t="s">
        <v>21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9212356800</v>
      </c>
      <c r="D179" s="30" t="s">
        <v>44</v>
      </c>
      <c r="E179" s="31" t="s">
        <v>43</v>
      </c>
      <c r="F179" s="32" t="s">
        <v>19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9212364925</v>
      </c>
      <c r="D180" s="30" t="s">
        <v>221</v>
      </c>
      <c r="E180" s="31" t="s">
        <v>43</v>
      </c>
      <c r="F180" s="32" t="s">
        <v>19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9212356035</v>
      </c>
      <c r="D181" s="30" t="s">
        <v>170</v>
      </c>
      <c r="E181" s="31" t="s">
        <v>222</v>
      </c>
      <c r="F181" s="32" t="s">
        <v>199</v>
      </c>
      <c r="G181" s="32" t="s">
        <v>25</v>
      </c>
      <c r="H181" s="32"/>
      <c r="I181" s="32"/>
      <c r="J181" s="32"/>
      <c r="K181" s="32"/>
      <c r="L181" s="33" t="s">
        <v>8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9214630801</v>
      </c>
      <c r="D182" s="30" t="s">
        <v>223</v>
      </c>
      <c r="E182" s="31" t="s">
        <v>151</v>
      </c>
      <c r="F182" s="32" t="s">
        <v>199</v>
      </c>
      <c r="G182" s="32" t="s">
        <v>25</v>
      </c>
      <c r="H182" s="32"/>
      <c r="I182" s="32"/>
      <c r="J182" s="32"/>
      <c r="K182" s="32"/>
      <c r="L182" s="33" t="s">
        <v>80</v>
      </c>
    </row>
    <row r="183" s="3" customFormat="true" ht="18.75" hidden="false" customHeight="true" outlineLevel="0" collapsed="false">
      <c r="A183" s="7" t="s">
        <v>6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4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0</v>
      </c>
      <c r="B195" s="29" t="n">
        <v>1</v>
      </c>
      <c r="C195" s="29" t="n">
        <v>29212351573</v>
      </c>
      <c r="D195" s="30" t="s">
        <v>225</v>
      </c>
      <c r="E195" s="31" t="s">
        <v>226</v>
      </c>
      <c r="F195" s="32" t="s">
        <v>199</v>
      </c>
      <c r="G195" s="32" t="s">
        <v>21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1</v>
      </c>
      <c r="B196" s="29" t="n">
        <v>2</v>
      </c>
      <c r="C196" s="29" t="n">
        <v>29212356089</v>
      </c>
      <c r="D196" s="30" t="s">
        <v>187</v>
      </c>
      <c r="E196" s="31" t="s">
        <v>56</v>
      </c>
      <c r="F196" s="32" t="s">
        <v>19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2</v>
      </c>
      <c r="B197" s="29" t="n">
        <v>3</v>
      </c>
      <c r="C197" s="29" t="n">
        <v>29212357143</v>
      </c>
      <c r="D197" s="30" t="s">
        <v>227</v>
      </c>
      <c r="E197" s="31" t="s">
        <v>60</v>
      </c>
      <c r="F197" s="32" t="s">
        <v>199</v>
      </c>
      <c r="G197" s="32" t="s">
        <v>3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3</v>
      </c>
      <c r="B198" s="29" t="n">
        <v>4</v>
      </c>
      <c r="C198" s="29" t="n">
        <v>29212365323</v>
      </c>
      <c r="D198" s="30" t="s">
        <v>228</v>
      </c>
      <c r="E198" s="31" t="s">
        <v>229</v>
      </c>
      <c r="F198" s="32" t="s">
        <v>19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4</v>
      </c>
      <c r="B199" s="29" t="n">
        <v>5</v>
      </c>
      <c r="C199" s="29" t="n">
        <v>29212356313</v>
      </c>
      <c r="D199" s="30" t="s">
        <v>230</v>
      </c>
      <c r="E199" s="31" t="s">
        <v>67</v>
      </c>
      <c r="F199" s="32" t="s">
        <v>199</v>
      </c>
      <c r="G199" s="32" t="s">
        <v>3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5</v>
      </c>
      <c r="B200" s="29" t="n">
        <v>6</v>
      </c>
      <c r="C200" s="29" t="n">
        <v>29212324497</v>
      </c>
      <c r="D200" s="30" t="s">
        <v>231</v>
      </c>
      <c r="E200" s="31" t="s">
        <v>73</v>
      </c>
      <c r="F200" s="32" t="s">
        <v>19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6</v>
      </c>
      <c r="B201" s="29" t="n">
        <v>7</v>
      </c>
      <c r="C201" s="29" t="n">
        <v>29212357306</v>
      </c>
      <c r="D201" s="30" t="s">
        <v>232</v>
      </c>
      <c r="E201" s="31" t="s">
        <v>76</v>
      </c>
      <c r="F201" s="32" t="s">
        <v>19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7</v>
      </c>
      <c r="B202" s="29" t="n">
        <v>8</v>
      </c>
      <c r="C202" s="29" t="n">
        <v>29212339601</v>
      </c>
      <c r="D202" s="30" t="s">
        <v>233</v>
      </c>
      <c r="E202" s="31" t="s">
        <v>168</v>
      </c>
      <c r="F202" s="32" t="s">
        <v>19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8</v>
      </c>
      <c r="B203" s="29" t="n">
        <v>9</v>
      </c>
      <c r="C203" s="29" t="n">
        <v>29212348587</v>
      </c>
      <c r="D203" s="30" t="s">
        <v>234</v>
      </c>
      <c r="E203" s="31" t="s">
        <v>171</v>
      </c>
      <c r="F203" s="32" t="s">
        <v>19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9</v>
      </c>
      <c r="B204" s="29" t="n">
        <v>10</v>
      </c>
      <c r="C204" s="29" t="n">
        <v>29212349684</v>
      </c>
      <c r="D204" s="30" t="s">
        <v>235</v>
      </c>
      <c r="E204" s="31" t="s">
        <v>236</v>
      </c>
      <c r="F204" s="32" t="s">
        <v>19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0</v>
      </c>
      <c r="B205" s="29" t="n">
        <v>11</v>
      </c>
      <c r="C205" s="29" t="n">
        <v>29212360297</v>
      </c>
      <c r="D205" s="30" t="s">
        <v>196</v>
      </c>
      <c r="E205" s="31" t="s">
        <v>237</v>
      </c>
      <c r="F205" s="32" t="s">
        <v>19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1</v>
      </c>
      <c r="B206" s="29" t="n">
        <v>12</v>
      </c>
      <c r="C206" s="29" t="n">
        <v>29212355164</v>
      </c>
      <c r="D206" s="30" t="s">
        <v>238</v>
      </c>
      <c r="E206" s="31" t="s">
        <v>239</v>
      </c>
      <c r="F206" s="32" t="s">
        <v>19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2</v>
      </c>
      <c r="B207" s="29" t="n">
        <v>13</v>
      </c>
      <c r="C207" s="29" t="n">
        <v>29212354349</v>
      </c>
      <c r="D207" s="30" t="s">
        <v>240</v>
      </c>
      <c r="E207" s="31" t="s">
        <v>241</v>
      </c>
      <c r="F207" s="32" t="s">
        <v>199</v>
      </c>
      <c r="G207" s="32" t="s">
        <v>25</v>
      </c>
      <c r="H207" s="32"/>
      <c r="I207" s="32"/>
      <c r="J207" s="32"/>
      <c r="K207" s="32"/>
      <c r="L207" s="33" t="s">
        <v>80</v>
      </c>
    </row>
    <row r="208" s="3" customFormat="true" ht="18.75" hidden="false" customHeight="true" outlineLevel="0" collapsed="false">
      <c r="A208" s="7" t="n">
        <v>133</v>
      </c>
      <c r="B208" s="29" t="n">
        <v>14</v>
      </c>
      <c r="C208" s="29" t="n">
        <v>28212302481</v>
      </c>
      <c r="D208" s="30" t="s">
        <v>170</v>
      </c>
      <c r="E208" s="31" t="s">
        <v>91</v>
      </c>
      <c r="F208" s="32" t="s">
        <v>19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4</v>
      </c>
      <c r="B209" s="29" t="n">
        <v>15</v>
      </c>
      <c r="C209" s="29" t="n">
        <v>29212356507</v>
      </c>
      <c r="D209" s="30" t="s">
        <v>242</v>
      </c>
      <c r="E209" s="31" t="s">
        <v>243</v>
      </c>
      <c r="F209" s="32" t="s">
        <v>19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5</v>
      </c>
      <c r="B210" s="29" t="n">
        <v>16</v>
      </c>
      <c r="C210" s="29" t="n">
        <v>29212360752</v>
      </c>
      <c r="D210" s="30" t="s">
        <v>142</v>
      </c>
      <c r="E210" s="31" t="s">
        <v>93</v>
      </c>
      <c r="F210" s="32" t="s">
        <v>19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6</v>
      </c>
      <c r="B211" s="29" t="n">
        <v>17</v>
      </c>
      <c r="C211" s="29" t="n">
        <v>29212352227</v>
      </c>
      <c r="D211" s="30" t="s">
        <v>137</v>
      </c>
      <c r="E211" s="31" t="s">
        <v>95</v>
      </c>
      <c r="F211" s="32" t="s">
        <v>19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7</v>
      </c>
      <c r="B212" s="29" t="n">
        <v>18</v>
      </c>
      <c r="C212" s="29" t="n">
        <v>29212365292</v>
      </c>
      <c r="D212" s="30" t="s">
        <v>231</v>
      </c>
      <c r="E212" s="31" t="s">
        <v>181</v>
      </c>
      <c r="F212" s="32" t="s">
        <v>19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8</v>
      </c>
      <c r="B213" s="29" t="n">
        <v>19</v>
      </c>
      <c r="C213" s="29" t="n">
        <v>29212344073</v>
      </c>
      <c r="D213" s="30" t="s">
        <v>244</v>
      </c>
      <c r="E213" s="31" t="s">
        <v>245</v>
      </c>
      <c r="F213" s="32" t="s">
        <v>19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6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9</v>
      </c>
      <c r="B226" s="29" t="n">
        <v>1</v>
      </c>
      <c r="C226" s="29" t="n">
        <v>29212338306</v>
      </c>
      <c r="D226" s="30" t="s">
        <v>247</v>
      </c>
      <c r="E226" s="31" t="s">
        <v>248</v>
      </c>
      <c r="F226" s="32" t="s">
        <v>19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0</v>
      </c>
      <c r="B227" s="29" t="n">
        <v>2</v>
      </c>
      <c r="C227" s="29" t="n">
        <v>28212346137</v>
      </c>
      <c r="D227" s="30" t="s">
        <v>249</v>
      </c>
      <c r="E227" s="31" t="s">
        <v>250</v>
      </c>
      <c r="F227" s="32" t="s">
        <v>199</v>
      </c>
      <c r="G227" s="32" t="s">
        <v>7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1</v>
      </c>
      <c r="B228" s="29" t="n">
        <v>3</v>
      </c>
      <c r="C228" s="29" t="n">
        <v>29219052398</v>
      </c>
      <c r="D228" s="30" t="s">
        <v>251</v>
      </c>
      <c r="E228" s="31" t="s">
        <v>252</v>
      </c>
      <c r="F228" s="32" t="s">
        <v>19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2</v>
      </c>
      <c r="B229" s="29" t="n">
        <v>4</v>
      </c>
      <c r="C229" s="29" t="n">
        <v>29212343537</v>
      </c>
      <c r="D229" s="30" t="s">
        <v>253</v>
      </c>
      <c r="E229" s="31" t="s">
        <v>254</v>
      </c>
      <c r="F229" s="32" t="s">
        <v>19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3</v>
      </c>
      <c r="B230" s="29" t="n">
        <v>5</v>
      </c>
      <c r="C230" s="29" t="n">
        <v>29212164553</v>
      </c>
      <c r="D230" s="30" t="s">
        <v>255</v>
      </c>
      <c r="E230" s="31" t="s">
        <v>112</v>
      </c>
      <c r="F230" s="32" t="s">
        <v>19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4</v>
      </c>
      <c r="B231" s="29" t="n">
        <v>6</v>
      </c>
      <c r="C231" s="29" t="n">
        <v>29212352577</v>
      </c>
      <c r="D231" s="30" t="s">
        <v>44</v>
      </c>
      <c r="E231" s="31" t="s">
        <v>123</v>
      </c>
      <c r="F231" s="32" t="s">
        <v>19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5</v>
      </c>
      <c r="B232" s="29" t="n">
        <v>7</v>
      </c>
      <c r="C232" s="29" t="n">
        <v>29214562723</v>
      </c>
      <c r="D232" s="30" t="s">
        <v>256</v>
      </c>
      <c r="E232" s="31" t="s">
        <v>123</v>
      </c>
      <c r="F232" s="32" t="s">
        <v>199</v>
      </c>
      <c r="G232" s="32" t="s">
        <v>25</v>
      </c>
      <c r="H232" s="32"/>
      <c r="I232" s="32"/>
      <c r="J232" s="32"/>
      <c r="K232" s="32"/>
      <c r="L232" s="33" t="s">
        <v>80</v>
      </c>
    </row>
    <row r="233" s="3" customFormat="true" ht="18.75" hidden="false" customHeight="true" outlineLevel="0" collapsed="false">
      <c r="A233" s="7" t="n">
        <v>146</v>
      </c>
      <c r="B233" s="29" t="n">
        <v>8</v>
      </c>
      <c r="C233" s="29" t="n">
        <v>29212353978</v>
      </c>
      <c r="D233" s="30" t="s">
        <v>257</v>
      </c>
      <c r="E233" s="31" t="s">
        <v>258</v>
      </c>
      <c r="F233" s="32" t="s">
        <v>259</v>
      </c>
      <c r="G233" s="32" t="s">
        <v>39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7</v>
      </c>
      <c r="B234" s="29" t="n">
        <v>9</v>
      </c>
      <c r="C234" s="29" t="n">
        <v>29212351628</v>
      </c>
      <c r="D234" s="30" t="s">
        <v>260</v>
      </c>
      <c r="E234" s="31" t="s">
        <v>201</v>
      </c>
      <c r="F234" s="32" t="s">
        <v>259</v>
      </c>
      <c r="G234" s="32" t="s">
        <v>39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8</v>
      </c>
      <c r="B235" s="29" t="n">
        <v>10</v>
      </c>
      <c r="C235" s="29" t="n">
        <v>29212350886</v>
      </c>
      <c r="D235" s="30" t="s">
        <v>261</v>
      </c>
      <c r="E235" s="31" t="s">
        <v>262</v>
      </c>
      <c r="F235" s="32" t="s">
        <v>259</v>
      </c>
      <c r="G235" s="32" t="s">
        <v>39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9</v>
      </c>
      <c r="B236" s="29" t="n">
        <v>11</v>
      </c>
      <c r="C236" s="29" t="n">
        <v>29212365101</v>
      </c>
      <c r="D236" s="30" t="s">
        <v>263</v>
      </c>
      <c r="E236" s="31" t="s">
        <v>31</v>
      </c>
      <c r="F236" s="32" t="s">
        <v>25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0</v>
      </c>
      <c r="B237" s="29" t="n">
        <v>12</v>
      </c>
      <c r="C237" s="29" t="n">
        <v>29212365375</v>
      </c>
      <c r="D237" s="30" t="s">
        <v>228</v>
      </c>
      <c r="E237" s="31" t="s">
        <v>33</v>
      </c>
      <c r="F237" s="32" t="s">
        <v>25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1</v>
      </c>
      <c r="B238" s="29" t="n">
        <v>13</v>
      </c>
      <c r="C238" s="29" t="n">
        <v>29212348791</v>
      </c>
      <c r="D238" s="30" t="s">
        <v>264</v>
      </c>
      <c r="E238" s="31" t="s">
        <v>215</v>
      </c>
      <c r="F238" s="32" t="s">
        <v>25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2</v>
      </c>
      <c r="B239" s="29" t="n">
        <v>14</v>
      </c>
      <c r="C239" s="29" t="n">
        <v>29212321676</v>
      </c>
      <c r="D239" s="30" t="s">
        <v>233</v>
      </c>
      <c r="E239" s="31" t="s">
        <v>265</v>
      </c>
      <c r="F239" s="32" t="s">
        <v>25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3</v>
      </c>
      <c r="B240" s="29" t="n">
        <v>15</v>
      </c>
      <c r="C240" s="29" t="n">
        <v>29211139265</v>
      </c>
      <c r="D240" s="30" t="s">
        <v>114</v>
      </c>
      <c r="E240" s="31" t="s">
        <v>266</v>
      </c>
      <c r="F240" s="32" t="s">
        <v>25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4</v>
      </c>
      <c r="B241" s="29" t="n">
        <v>16</v>
      </c>
      <c r="C241" s="29" t="n">
        <v>29212364308</v>
      </c>
      <c r="D241" s="30" t="s">
        <v>267</v>
      </c>
      <c r="E241" s="31" t="s">
        <v>266</v>
      </c>
      <c r="F241" s="32" t="s">
        <v>25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5</v>
      </c>
      <c r="B242" s="29" t="n">
        <v>17</v>
      </c>
      <c r="C242" s="29" t="n">
        <v>29212355200</v>
      </c>
      <c r="D242" s="30" t="s">
        <v>268</v>
      </c>
      <c r="E242" s="31" t="s">
        <v>269</v>
      </c>
      <c r="F242" s="32" t="s">
        <v>259</v>
      </c>
      <c r="G242" s="32" t="s">
        <v>4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6</v>
      </c>
      <c r="B243" s="29" t="n">
        <v>18</v>
      </c>
      <c r="C243" s="29" t="n">
        <v>29212356127</v>
      </c>
      <c r="D243" s="30" t="s">
        <v>75</v>
      </c>
      <c r="E243" s="31" t="s">
        <v>145</v>
      </c>
      <c r="F243" s="32" t="s">
        <v>259</v>
      </c>
      <c r="G243" s="32"/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7</v>
      </c>
      <c r="B244" s="29" t="n">
        <v>19</v>
      </c>
      <c r="C244" s="29" t="n">
        <v>29212347231</v>
      </c>
      <c r="D244" s="30" t="s">
        <v>270</v>
      </c>
      <c r="E244" s="31" t="s">
        <v>41</v>
      </c>
      <c r="F244" s="32" t="s">
        <v>259</v>
      </c>
      <c r="G244" s="32" t="s">
        <v>4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63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1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8</v>
      </c>
      <c r="B257" s="29" t="n">
        <v>1</v>
      </c>
      <c r="C257" s="29" t="n">
        <v>28212332494</v>
      </c>
      <c r="D257" s="30" t="s">
        <v>272</v>
      </c>
      <c r="E257" s="31" t="s">
        <v>43</v>
      </c>
      <c r="F257" s="32" t="s">
        <v>25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9</v>
      </c>
      <c r="B258" s="29" t="n">
        <v>2</v>
      </c>
      <c r="C258" s="29" t="n">
        <v>29212342209</v>
      </c>
      <c r="D258" s="30" t="s">
        <v>157</v>
      </c>
      <c r="E258" s="31" t="s">
        <v>43</v>
      </c>
      <c r="F258" s="32" t="s">
        <v>25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0</v>
      </c>
      <c r="B259" s="29" t="n">
        <v>3</v>
      </c>
      <c r="C259" s="29" t="n">
        <v>29212364712</v>
      </c>
      <c r="D259" s="30" t="s">
        <v>146</v>
      </c>
      <c r="E259" s="31" t="s">
        <v>51</v>
      </c>
      <c r="F259" s="32" t="s">
        <v>259</v>
      </c>
      <c r="G259" s="32" t="s">
        <v>4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1</v>
      </c>
      <c r="B260" s="29" t="n">
        <v>4</v>
      </c>
      <c r="C260" s="29" t="n">
        <v>29212357959</v>
      </c>
      <c r="D260" s="30" t="s">
        <v>273</v>
      </c>
      <c r="E260" s="31" t="s">
        <v>226</v>
      </c>
      <c r="F260" s="32" t="s">
        <v>259</v>
      </c>
      <c r="G260" s="32" t="s">
        <v>4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2</v>
      </c>
      <c r="B261" s="29" t="n">
        <v>5</v>
      </c>
      <c r="C261" s="29" t="n">
        <v>29216135516</v>
      </c>
      <c r="D261" s="30" t="s">
        <v>274</v>
      </c>
      <c r="E261" s="31" t="s">
        <v>275</v>
      </c>
      <c r="F261" s="32" t="s">
        <v>259</v>
      </c>
      <c r="G261" s="32" t="s">
        <v>4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3</v>
      </c>
      <c r="B262" s="29" t="n">
        <v>6</v>
      </c>
      <c r="C262" s="29" t="n">
        <v>29212343148</v>
      </c>
      <c r="D262" s="30" t="s">
        <v>276</v>
      </c>
      <c r="E262" s="31" t="s">
        <v>277</v>
      </c>
      <c r="F262" s="32" t="s">
        <v>259</v>
      </c>
      <c r="G262" s="32" t="s">
        <v>4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4</v>
      </c>
      <c r="B263" s="29" t="n">
        <v>7</v>
      </c>
      <c r="C263" s="29" t="n">
        <v>29212353101</v>
      </c>
      <c r="D263" s="30" t="s">
        <v>164</v>
      </c>
      <c r="E263" s="31" t="s">
        <v>277</v>
      </c>
      <c r="F263" s="32" t="s">
        <v>259</v>
      </c>
      <c r="G263" s="32" t="s">
        <v>39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5</v>
      </c>
      <c r="B264" s="29" t="n">
        <v>8</v>
      </c>
      <c r="C264" s="29" t="n">
        <v>29212359588</v>
      </c>
      <c r="D264" s="30" t="s">
        <v>208</v>
      </c>
      <c r="E264" s="31" t="s">
        <v>278</v>
      </c>
      <c r="F264" s="32" t="s">
        <v>259</v>
      </c>
      <c r="G264" s="32" t="s">
        <v>4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6</v>
      </c>
      <c r="B265" s="29" t="n">
        <v>9</v>
      </c>
      <c r="C265" s="29" t="n">
        <v>28212305350</v>
      </c>
      <c r="D265" s="30" t="s">
        <v>279</v>
      </c>
      <c r="E265" s="31" t="s">
        <v>280</v>
      </c>
      <c r="F265" s="32" t="s">
        <v>25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7</v>
      </c>
      <c r="B266" s="29" t="n">
        <v>10</v>
      </c>
      <c r="C266" s="29" t="n">
        <v>29212338530</v>
      </c>
      <c r="D266" s="30" t="s">
        <v>96</v>
      </c>
      <c r="E266" s="31" t="s">
        <v>166</v>
      </c>
      <c r="F266" s="32" t="s">
        <v>25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8</v>
      </c>
      <c r="B267" s="29" t="n">
        <v>11</v>
      </c>
      <c r="C267" s="29" t="n">
        <v>29212331926</v>
      </c>
      <c r="D267" s="30" t="s">
        <v>281</v>
      </c>
      <c r="E267" s="31" t="s">
        <v>168</v>
      </c>
      <c r="F267" s="32" t="s">
        <v>259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9</v>
      </c>
      <c r="B268" s="29" t="n">
        <v>12</v>
      </c>
      <c r="C268" s="29" t="n">
        <v>27211346070</v>
      </c>
      <c r="D268" s="30" t="s">
        <v>87</v>
      </c>
      <c r="E268" s="31" t="s">
        <v>171</v>
      </c>
      <c r="F268" s="32" t="s">
        <v>259</v>
      </c>
      <c r="G268" s="32" t="s">
        <v>7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0</v>
      </c>
      <c r="B269" s="29" t="n">
        <v>13</v>
      </c>
      <c r="C269" s="29" t="n">
        <v>29212338300</v>
      </c>
      <c r="D269" s="30" t="s">
        <v>196</v>
      </c>
      <c r="E269" s="31" t="s">
        <v>171</v>
      </c>
      <c r="F269" s="32" t="s">
        <v>259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1</v>
      </c>
      <c r="B270" s="29" t="n">
        <v>14</v>
      </c>
      <c r="C270" s="29" t="n">
        <v>29212356775</v>
      </c>
      <c r="D270" s="30" t="s">
        <v>282</v>
      </c>
      <c r="E270" s="31" t="s">
        <v>84</v>
      </c>
      <c r="F270" s="32" t="s">
        <v>25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2</v>
      </c>
      <c r="B271" s="29" t="n">
        <v>15</v>
      </c>
      <c r="C271" s="29" t="n">
        <v>29212339852</v>
      </c>
      <c r="D271" s="30" t="s">
        <v>283</v>
      </c>
      <c r="E271" s="31" t="s">
        <v>284</v>
      </c>
      <c r="F271" s="32" t="s">
        <v>259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3</v>
      </c>
      <c r="B272" s="29" t="n">
        <v>16</v>
      </c>
      <c r="C272" s="29" t="n">
        <v>29212360296</v>
      </c>
      <c r="D272" s="30" t="s">
        <v>285</v>
      </c>
      <c r="E272" s="31" t="s">
        <v>286</v>
      </c>
      <c r="F272" s="32" t="s">
        <v>259</v>
      </c>
      <c r="G272" s="32" t="s">
        <v>39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4</v>
      </c>
      <c r="B273" s="29" t="n">
        <v>17</v>
      </c>
      <c r="C273" s="29" t="n">
        <v>29212344871</v>
      </c>
      <c r="D273" s="30" t="s">
        <v>287</v>
      </c>
      <c r="E273" s="31" t="s">
        <v>175</v>
      </c>
      <c r="F273" s="32" t="s">
        <v>259</v>
      </c>
      <c r="G273" s="32" t="s">
        <v>39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5</v>
      </c>
      <c r="B274" s="29" t="n">
        <v>18</v>
      </c>
      <c r="C274" s="29" t="n">
        <v>29212355210</v>
      </c>
      <c r="D274" s="30" t="s">
        <v>288</v>
      </c>
      <c r="E274" s="31" t="s">
        <v>178</v>
      </c>
      <c r="F274" s="32" t="s">
        <v>259</v>
      </c>
      <c r="G274" s="32" t="s">
        <v>39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6</v>
      </c>
      <c r="B275" s="29" t="n">
        <v>19</v>
      </c>
      <c r="C275" s="29" t="n">
        <v>29216663189</v>
      </c>
      <c r="D275" s="30" t="s">
        <v>289</v>
      </c>
      <c r="E275" s="31" t="s">
        <v>290</v>
      </c>
      <c r="F275" s="32" t="s">
        <v>259</v>
      </c>
      <c r="G275" s="32" t="s">
        <v>39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63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3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1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77</v>
      </c>
      <c r="B288" s="29" t="n">
        <v>1</v>
      </c>
      <c r="C288" s="29" t="n">
        <v>29212341238</v>
      </c>
      <c r="D288" s="30" t="s">
        <v>251</v>
      </c>
      <c r="E288" s="31" t="s">
        <v>245</v>
      </c>
      <c r="F288" s="32" t="s">
        <v>259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78</v>
      </c>
      <c r="B289" s="29" t="n">
        <v>2</v>
      </c>
      <c r="C289" s="29" t="n">
        <v>29212320742</v>
      </c>
      <c r="D289" s="30" t="s">
        <v>292</v>
      </c>
      <c r="E289" s="31" t="s">
        <v>293</v>
      </c>
      <c r="F289" s="32" t="s">
        <v>259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79</v>
      </c>
      <c r="B290" s="29" t="n">
        <v>3</v>
      </c>
      <c r="C290" s="29" t="n">
        <v>29212356650</v>
      </c>
      <c r="D290" s="30" t="s">
        <v>294</v>
      </c>
      <c r="E290" s="31" t="s">
        <v>189</v>
      </c>
      <c r="F290" s="32" t="s">
        <v>259</v>
      </c>
      <c r="G290" s="32" t="s">
        <v>39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0</v>
      </c>
      <c r="B291" s="29" t="n">
        <v>4</v>
      </c>
      <c r="C291" s="29" t="n">
        <v>29212364422</v>
      </c>
      <c r="D291" s="30" t="s">
        <v>295</v>
      </c>
      <c r="E291" s="31" t="s">
        <v>296</v>
      </c>
      <c r="F291" s="32" t="s">
        <v>259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1</v>
      </c>
      <c r="B292" s="29" t="n">
        <v>5</v>
      </c>
      <c r="C292" s="29" t="n">
        <v>29214759363</v>
      </c>
      <c r="D292" s="30" t="s">
        <v>297</v>
      </c>
      <c r="E292" s="31" t="s">
        <v>298</v>
      </c>
      <c r="F292" s="32" t="s">
        <v>259</v>
      </c>
      <c r="G292" s="32" t="s">
        <v>39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2</v>
      </c>
      <c r="B293" s="29" t="n">
        <v>6</v>
      </c>
      <c r="C293" s="29" t="n">
        <v>29211157272</v>
      </c>
      <c r="D293" s="30" t="s">
        <v>299</v>
      </c>
      <c r="E293" s="31" t="s">
        <v>109</v>
      </c>
      <c r="F293" s="32" t="s">
        <v>259</v>
      </c>
      <c r="G293" s="32" t="s">
        <v>39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3</v>
      </c>
      <c r="B294" s="29" t="n">
        <v>7</v>
      </c>
      <c r="C294" s="29" t="n">
        <v>29212334779</v>
      </c>
      <c r="D294" s="30" t="s">
        <v>300</v>
      </c>
      <c r="E294" s="31" t="s">
        <v>109</v>
      </c>
      <c r="F294" s="32" t="s">
        <v>259</v>
      </c>
      <c r="G294" s="32" t="s">
        <v>39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4</v>
      </c>
      <c r="B295" s="29" t="n">
        <v>8</v>
      </c>
      <c r="C295" s="29" t="n">
        <v>29212350931</v>
      </c>
      <c r="D295" s="30" t="s">
        <v>301</v>
      </c>
      <c r="E295" s="31" t="s">
        <v>112</v>
      </c>
      <c r="F295" s="32" t="s">
        <v>259</v>
      </c>
      <c r="G295" s="32" t="s">
        <v>39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5</v>
      </c>
      <c r="B296" s="29" t="n">
        <v>9</v>
      </c>
      <c r="C296" s="29" t="n">
        <v>29212327474</v>
      </c>
      <c r="D296" s="30" t="s">
        <v>44</v>
      </c>
      <c r="E296" s="31" t="s">
        <v>119</v>
      </c>
      <c r="F296" s="32" t="s">
        <v>259</v>
      </c>
      <c r="G296" s="32" t="s">
        <v>39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86</v>
      </c>
      <c r="B297" s="29" t="n">
        <v>10</v>
      </c>
      <c r="C297" s="29" t="n">
        <v>29212365679</v>
      </c>
      <c r="D297" s="30" t="s">
        <v>302</v>
      </c>
      <c r="E297" s="31" t="s">
        <v>121</v>
      </c>
      <c r="F297" s="32" t="s">
        <v>259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87</v>
      </c>
      <c r="B298" s="29" t="n">
        <v>11</v>
      </c>
      <c r="C298" s="29" t="n">
        <v>29212335911</v>
      </c>
      <c r="D298" s="30" t="s">
        <v>303</v>
      </c>
      <c r="E298" s="31" t="s">
        <v>201</v>
      </c>
      <c r="F298" s="32" t="s">
        <v>30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88</v>
      </c>
      <c r="B299" s="29" t="n">
        <v>12</v>
      </c>
      <c r="C299" s="29" t="n">
        <v>29212362045</v>
      </c>
      <c r="D299" s="30" t="s">
        <v>305</v>
      </c>
      <c r="E299" s="31" t="s">
        <v>201</v>
      </c>
      <c r="F299" s="32" t="s">
        <v>30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89</v>
      </c>
      <c r="B300" s="29" t="n">
        <v>13</v>
      </c>
      <c r="C300" s="29" t="n">
        <v>29212344518</v>
      </c>
      <c r="D300" s="30" t="s">
        <v>306</v>
      </c>
      <c r="E300" s="31" t="s">
        <v>27</v>
      </c>
      <c r="F300" s="32" t="s">
        <v>30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0</v>
      </c>
      <c r="B301" s="29" t="n">
        <v>14</v>
      </c>
      <c r="C301" s="29" t="n">
        <v>29212354060</v>
      </c>
      <c r="D301" s="30" t="s">
        <v>75</v>
      </c>
      <c r="E301" s="31" t="s">
        <v>132</v>
      </c>
      <c r="F301" s="32" t="s">
        <v>30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1</v>
      </c>
      <c r="B302" s="29" t="n">
        <v>15</v>
      </c>
      <c r="C302" s="29" t="n">
        <v>29212352491</v>
      </c>
      <c r="D302" s="30" t="s">
        <v>307</v>
      </c>
      <c r="E302" s="31" t="s">
        <v>33</v>
      </c>
      <c r="F302" s="32" t="s">
        <v>304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2</v>
      </c>
      <c r="B303" s="29" t="n">
        <v>16</v>
      </c>
      <c r="C303" s="29" t="n">
        <v>29212352598</v>
      </c>
      <c r="D303" s="30" t="s">
        <v>308</v>
      </c>
      <c r="E303" s="31" t="s">
        <v>33</v>
      </c>
      <c r="F303" s="32" t="s">
        <v>30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3</v>
      </c>
      <c r="B304" s="29" t="n">
        <v>17</v>
      </c>
      <c r="C304" s="29" t="n">
        <v>29212357025</v>
      </c>
      <c r="D304" s="30" t="s">
        <v>255</v>
      </c>
      <c r="E304" s="31" t="s">
        <v>33</v>
      </c>
      <c r="F304" s="32" t="s">
        <v>30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4</v>
      </c>
      <c r="B305" s="29" t="n">
        <v>18</v>
      </c>
      <c r="C305" s="29" t="n">
        <v>29212364022</v>
      </c>
      <c r="D305" s="30" t="s">
        <v>309</v>
      </c>
      <c r="E305" s="31" t="s">
        <v>33</v>
      </c>
      <c r="F305" s="32" t="s">
        <v>30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95</v>
      </c>
      <c r="B306" s="29" t="n">
        <v>19</v>
      </c>
      <c r="C306" s="29" t="n">
        <v>29212364081</v>
      </c>
      <c r="D306" s="30" t="s">
        <v>310</v>
      </c>
      <c r="E306" s="31" t="s">
        <v>33</v>
      </c>
      <c r="F306" s="32" t="s">
        <v>30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63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63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3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11</v>
      </c>
      <c r="H316" s="35" t="s">
        <v>65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96</v>
      </c>
      <c r="B319" s="29" t="n">
        <v>1</v>
      </c>
      <c r="C319" s="29" t="n">
        <v>29212355197</v>
      </c>
      <c r="D319" s="30" t="s">
        <v>312</v>
      </c>
      <c r="E319" s="31" t="s">
        <v>36</v>
      </c>
      <c r="F319" s="32" t="s">
        <v>304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197</v>
      </c>
      <c r="B320" s="29" t="n">
        <v>2</v>
      </c>
      <c r="C320" s="29" t="n">
        <v>29212361889</v>
      </c>
      <c r="D320" s="30" t="s">
        <v>313</v>
      </c>
      <c r="E320" s="31" t="s">
        <v>314</v>
      </c>
      <c r="F320" s="32" t="s">
        <v>304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198</v>
      </c>
      <c r="B321" s="29" t="n">
        <v>3</v>
      </c>
      <c r="C321" s="29" t="n">
        <v>29212361891</v>
      </c>
      <c r="D321" s="30" t="s">
        <v>22</v>
      </c>
      <c r="E321" s="31" t="s">
        <v>314</v>
      </c>
      <c r="F321" s="32" t="s">
        <v>304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199</v>
      </c>
      <c r="B322" s="29" t="n">
        <v>4</v>
      </c>
      <c r="C322" s="29" t="n">
        <v>29212335505</v>
      </c>
      <c r="D322" s="30" t="s">
        <v>28</v>
      </c>
      <c r="E322" s="31" t="s">
        <v>211</v>
      </c>
      <c r="F322" s="32" t="s">
        <v>304</v>
      </c>
      <c r="G322" s="32" t="s">
        <v>39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00</v>
      </c>
      <c r="B323" s="29" t="n">
        <v>5</v>
      </c>
      <c r="C323" s="29" t="n">
        <v>29212354677</v>
      </c>
      <c r="D323" s="30" t="s">
        <v>37</v>
      </c>
      <c r="E323" s="31" t="s">
        <v>211</v>
      </c>
      <c r="F323" s="32" t="s">
        <v>304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01</v>
      </c>
      <c r="B324" s="29" t="n">
        <v>6</v>
      </c>
      <c r="C324" s="29" t="n">
        <v>29212345012</v>
      </c>
      <c r="D324" s="30" t="s">
        <v>44</v>
      </c>
      <c r="E324" s="31" t="s">
        <v>266</v>
      </c>
      <c r="F324" s="32" t="s">
        <v>304</v>
      </c>
      <c r="G324" s="32" t="s">
        <v>25</v>
      </c>
      <c r="H324" s="32"/>
      <c r="I324" s="32"/>
      <c r="J324" s="32"/>
      <c r="K324" s="32"/>
      <c r="L324" s="33" t="s">
        <v>80</v>
      </c>
    </row>
    <row r="325" s="3" customFormat="true" ht="18.75" hidden="false" customHeight="true" outlineLevel="0" collapsed="false">
      <c r="A325" s="7" t="n">
        <v>202</v>
      </c>
      <c r="B325" s="29" t="n">
        <v>7</v>
      </c>
      <c r="C325" s="29" t="n">
        <v>29212349302</v>
      </c>
      <c r="D325" s="30" t="s">
        <v>315</v>
      </c>
      <c r="E325" s="31" t="s">
        <v>145</v>
      </c>
      <c r="F325" s="32" t="s">
        <v>30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03</v>
      </c>
      <c r="B326" s="29" t="n">
        <v>8</v>
      </c>
      <c r="C326" s="29" t="n">
        <v>29212356721</v>
      </c>
      <c r="D326" s="30" t="s">
        <v>316</v>
      </c>
      <c r="E326" s="31" t="s">
        <v>41</v>
      </c>
      <c r="F326" s="32" t="s">
        <v>304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04</v>
      </c>
      <c r="B327" s="29" t="n">
        <v>9</v>
      </c>
      <c r="C327" s="29" t="n">
        <v>29212336582</v>
      </c>
      <c r="D327" s="30" t="s">
        <v>317</v>
      </c>
      <c r="E327" s="31" t="s">
        <v>43</v>
      </c>
      <c r="F327" s="32" t="s">
        <v>304</v>
      </c>
      <c r="G327" s="32" t="s">
        <v>39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05</v>
      </c>
      <c r="B328" s="29" t="n">
        <v>10</v>
      </c>
      <c r="C328" s="29" t="n">
        <v>29212342177</v>
      </c>
      <c r="D328" s="30" t="s">
        <v>108</v>
      </c>
      <c r="E328" s="31" t="s">
        <v>43</v>
      </c>
      <c r="F328" s="32" t="s">
        <v>304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06</v>
      </c>
      <c r="B329" s="29" t="n">
        <v>11</v>
      </c>
      <c r="C329" s="29" t="n">
        <v>29212344508</v>
      </c>
      <c r="D329" s="30" t="s">
        <v>318</v>
      </c>
      <c r="E329" s="31" t="s">
        <v>43</v>
      </c>
      <c r="F329" s="32" t="s">
        <v>304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07</v>
      </c>
      <c r="B330" s="29" t="n">
        <v>12</v>
      </c>
      <c r="C330" s="29" t="n">
        <v>29212346145</v>
      </c>
      <c r="D330" s="30" t="s">
        <v>157</v>
      </c>
      <c r="E330" s="31" t="s">
        <v>43</v>
      </c>
      <c r="F330" s="32" t="s">
        <v>304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08</v>
      </c>
      <c r="B331" s="29" t="n">
        <v>13</v>
      </c>
      <c r="C331" s="29" t="n">
        <v>29212351538</v>
      </c>
      <c r="D331" s="30" t="s">
        <v>108</v>
      </c>
      <c r="E331" s="31" t="s">
        <v>43</v>
      </c>
      <c r="F331" s="32" t="s">
        <v>304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09</v>
      </c>
      <c r="B332" s="29" t="n">
        <v>14</v>
      </c>
      <c r="C332" s="29" t="n">
        <v>29212357296</v>
      </c>
      <c r="D332" s="30" t="s">
        <v>319</v>
      </c>
      <c r="E332" s="31" t="s">
        <v>43</v>
      </c>
      <c r="F332" s="32" t="s">
        <v>304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10</v>
      </c>
      <c r="B333" s="29" t="n">
        <v>15</v>
      </c>
      <c r="C333" s="29" t="n">
        <v>29212364159</v>
      </c>
      <c r="D333" s="30" t="s">
        <v>320</v>
      </c>
      <c r="E333" s="31" t="s">
        <v>43</v>
      </c>
      <c r="F333" s="32" t="s">
        <v>304</v>
      </c>
      <c r="G333" s="32" t="s">
        <v>39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11</v>
      </c>
      <c r="B334" s="29" t="n">
        <v>16</v>
      </c>
      <c r="C334" s="29" t="n">
        <v>29212322630</v>
      </c>
      <c r="D334" s="30" t="s">
        <v>321</v>
      </c>
      <c r="E334" s="31" t="s">
        <v>322</v>
      </c>
      <c r="F334" s="32" t="s">
        <v>304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12</v>
      </c>
      <c r="B335" s="29" t="n">
        <v>17</v>
      </c>
      <c r="C335" s="29" t="n">
        <v>29212324030</v>
      </c>
      <c r="D335" s="30" t="s">
        <v>323</v>
      </c>
      <c r="E335" s="31" t="s">
        <v>222</v>
      </c>
      <c r="F335" s="32" t="s">
        <v>304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13</v>
      </c>
      <c r="B336" s="29" t="n">
        <v>18</v>
      </c>
      <c r="C336" s="29" t="n">
        <v>29212320492</v>
      </c>
      <c r="D336" s="30" t="s">
        <v>324</v>
      </c>
      <c r="E336" s="31" t="s">
        <v>49</v>
      </c>
      <c r="F336" s="32" t="s">
        <v>304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14</v>
      </c>
      <c r="B337" s="29" t="n">
        <v>19</v>
      </c>
      <c r="C337" s="29" t="n">
        <v>29212349446</v>
      </c>
      <c r="D337" s="30" t="s">
        <v>325</v>
      </c>
      <c r="E337" s="31" t="s">
        <v>49</v>
      </c>
      <c r="F337" s="32" t="s">
        <v>304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s">
        <v>63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3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3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3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3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3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3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3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3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26</v>
      </c>
      <c r="H347" s="35" t="s">
        <v>65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15</v>
      </c>
      <c r="B350" s="29" t="n">
        <v>1</v>
      </c>
      <c r="C350" s="29" t="n">
        <v>29212348442</v>
      </c>
      <c r="D350" s="30" t="s">
        <v>96</v>
      </c>
      <c r="E350" s="31" t="s">
        <v>327</v>
      </c>
      <c r="F350" s="32" t="s">
        <v>304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16</v>
      </c>
      <c r="B351" s="29" t="n">
        <v>2</v>
      </c>
      <c r="C351" s="29" t="n">
        <v>29212323492</v>
      </c>
      <c r="D351" s="30" t="s">
        <v>328</v>
      </c>
      <c r="E351" s="31" t="s">
        <v>51</v>
      </c>
      <c r="F351" s="32" t="s">
        <v>304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17</v>
      </c>
      <c r="B352" s="29" t="n">
        <v>3</v>
      </c>
      <c r="C352" s="29" t="n">
        <v>29212356697</v>
      </c>
      <c r="D352" s="30" t="s">
        <v>329</v>
      </c>
      <c r="E352" s="31" t="s">
        <v>51</v>
      </c>
      <c r="F352" s="32" t="s">
        <v>304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18</v>
      </c>
      <c r="B353" s="29" t="n">
        <v>4</v>
      </c>
      <c r="C353" s="29" t="n">
        <v>29212361959</v>
      </c>
      <c r="D353" s="30" t="s">
        <v>330</v>
      </c>
      <c r="E353" s="31" t="s">
        <v>51</v>
      </c>
      <c r="F353" s="32" t="s">
        <v>304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19</v>
      </c>
      <c r="B354" s="29" t="n">
        <v>5</v>
      </c>
      <c r="C354" s="29" t="n">
        <v>29212355224</v>
      </c>
      <c r="D354" s="30" t="s">
        <v>44</v>
      </c>
      <c r="E354" s="31" t="s">
        <v>331</v>
      </c>
      <c r="F354" s="32" t="s">
        <v>304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20</v>
      </c>
      <c r="B355" s="29" t="n">
        <v>6</v>
      </c>
      <c r="C355" s="29" t="n">
        <v>29212351657</v>
      </c>
      <c r="D355" s="30" t="s">
        <v>332</v>
      </c>
      <c r="E355" s="31" t="s">
        <v>153</v>
      </c>
      <c r="F355" s="32" t="s">
        <v>304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21</v>
      </c>
      <c r="B356" s="29" t="n">
        <v>7</v>
      </c>
      <c r="C356" s="29" t="n">
        <v>29212325214</v>
      </c>
      <c r="D356" s="30" t="s">
        <v>333</v>
      </c>
      <c r="E356" s="31" t="s">
        <v>56</v>
      </c>
      <c r="F356" s="32" t="s">
        <v>304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22</v>
      </c>
      <c r="B357" s="29" t="n">
        <v>8</v>
      </c>
      <c r="C357" s="29" t="n">
        <v>29212351943</v>
      </c>
      <c r="D357" s="30" t="s">
        <v>190</v>
      </c>
      <c r="E357" s="31" t="s">
        <v>162</v>
      </c>
      <c r="F357" s="32" t="s">
        <v>304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23</v>
      </c>
      <c r="B358" s="29" t="n">
        <v>9</v>
      </c>
      <c r="C358" s="29" t="n">
        <v>29212352691</v>
      </c>
      <c r="D358" s="30" t="s">
        <v>334</v>
      </c>
      <c r="E358" s="31" t="s">
        <v>162</v>
      </c>
      <c r="F358" s="32" t="s">
        <v>304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24</v>
      </c>
      <c r="B359" s="29" t="n">
        <v>10</v>
      </c>
      <c r="C359" s="29" t="n">
        <v>29212364122</v>
      </c>
      <c r="D359" s="30" t="s">
        <v>335</v>
      </c>
      <c r="E359" s="31" t="s">
        <v>162</v>
      </c>
      <c r="F359" s="32" t="s">
        <v>304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25</v>
      </c>
      <c r="B360" s="29" t="n">
        <v>11</v>
      </c>
      <c r="C360" s="29" t="n">
        <v>29212354121</v>
      </c>
      <c r="D360" s="30" t="s">
        <v>336</v>
      </c>
      <c r="E360" s="31" t="s">
        <v>337</v>
      </c>
      <c r="F360" s="32" t="s">
        <v>304</v>
      </c>
      <c r="G360" s="32" t="s">
        <v>39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26</v>
      </c>
      <c r="B361" s="29" t="n">
        <v>12</v>
      </c>
      <c r="C361" s="29" t="n">
        <v>29212360408</v>
      </c>
      <c r="D361" s="30" t="s">
        <v>177</v>
      </c>
      <c r="E361" s="31" t="s">
        <v>175</v>
      </c>
      <c r="F361" s="32" t="s">
        <v>304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27</v>
      </c>
      <c r="B362" s="29" t="n">
        <v>13</v>
      </c>
      <c r="C362" s="29" t="n">
        <v>29212354916</v>
      </c>
      <c r="D362" s="30" t="s">
        <v>208</v>
      </c>
      <c r="E362" s="31" t="s">
        <v>88</v>
      </c>
      <c r="F362" s="32" t="s">
        <v>304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28</v>
      </c>
      <c r="B363" s="29" t="n">
        <v>14</v>
      </c>
      <c r="C363" s="29" t="n">
        <v>29212431936</v>
      </c>
      <c r="D363" s="30" t="s">
        <v>307</v>
      </c>
      <c r="E363" s="31" t="s">
        <v>338</v>
      </c>
      <c r="F363" s="32" t="s">
        <v>304</v>
      </c>
      <c r="G363" s="32" t="s">
        <v>39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29</v>
      </c>
      <c r="B364" s="29" t="n">
        <v>15</v>
      </c>
      <c r="C364" s="29" t="n">
        <v>29212363970</v>
      </c>
      <c r="D364" s="30" t="s">
        <v>339</v>
      </c>
      <c r="E364" s="31" t="s">
        <v>188</v>
      </c>
      <c r="F364" s="32" t="s">
        <v>304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30</v>
      </c>
      <c r="B365" s="29" t="n">
        <v>16</v>
      </c>
      <c r="C365" s="29" t="n">
        <v>29212348761</v>
      </c>
      <c r="D365" s="30" t="s">
        <v>28</v>
      </c>
      <c r="E365" s="31" t="s">
        <v>101</v>
      </c>
      <c r="F365" s="32" t="s">
        <v>304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31</v>
      </c>
      <c r="B366" s="29" t="n">
        <v>17</v>
      </c>
      <c r="C366" s="29" t="n">
        <v>29212341889</v>
      </c>
      <c r="D366" s="30" t="s">
        <v>340</v>
      </c>
      <c r="E366" s="31" t="s">
        <v>254</v>
      </c>
      <c r="F366" s="32" t="s">
        <v>304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32</v>
      </c>
      <c r="B367" s="29" t="n">
        <v>18</v>
      </c>
      <c r="C367" s="29" t="n">
        <v>29212354713</v>
      </c>
      <c r="D367" s="30" t="s">
        <v>341</v>
      </c>
      <c r="E367" s="31" t="s">
        <v>109</v>
      </c>
      <c r="F367" s="32" t="s">
        <v>304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33</v>
      </c>
      <c r="B368" s="29" t="n">
        <v>19</v>
      </c>
      <c r="C368" s="29" t="n">
        <v>28212302245</v>
      </c>
      <c r="D368" s="30" t="s">
        <v>342</v>
      </c>
      <c r="E368" s="31" t="s">
        <v>112</v>
      </c>
      <c r="F368" s="32" t="s">
        <v>304</v>
      </c>
      <c r="G368" s="32" t="s">
        <v>79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s">
        <v>63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63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3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3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3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3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3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3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3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43</v>
      </c>
      <c r="H378" s="35" t="s">
        <v>65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34</v>
      </c>
      <c r="B381" s="29" t="n">
        <v>1</v>
      </c>
      <c r="C381" s="29" t="n">
        <v>29212339148</v>
      </c>
      <c r="D381" s="30" t="s">
        <v>344</v>
      </c>
      <c r="E381" s="31" t="s">
        <v>112</v>
      </c>
      <c r="F381" s="32" t="s">
        <v>304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35</v>
      </c>
      <c r="B382" s="29" t="n">
        <v>2</v>
      </c>
      <c r="C382" s="29" t="n">
        <v>29214356332</v>
      </c>
      <c r="D382" s="30" t="s">
        <v>142</v>
      </c>
      <c r="E382" s="31" t="s">
        <v>119</v>
      </c>
      <c r="F382" s="32" t="s">
        <v>304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36</v>
      </c>
      <c r="B383" s="29" t="n">
        <v>3</v>
      </c>
      <c r="C383" s="29" t="n">
        <v>29212344282</v>
      </c>
      <c r="D383" s="30" t="s">
        <v>345</v>
      </c>
      <c r="E383" s="31" t="s">
        <v>197</v>
      </c>
      <c r="F383" s="32" t="s">
        <v>304</v>
      </c>
      <c r="G383" s="32" t="s">
        <v>39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37</v>
      </c>
      <c r="B384" s="29" t="n">
        <v>4</v>
      </c>
      <c r="C384" s="29" t="n">
        <v>29212346015</v>
      </c>
      <c r="D384" s="30" t="s">
        <v>346</v>
      </c>
      <c r="E384" s="31" t="s">
        <v>23</v>
      </c>
      <c r="F384" s="32" t="s">
        <v>347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38</v>
      </c>
      <c r="B385" s="29" t="n">
        <v>5</v>
      </c>
      <c r="C385" s="29" t="n">
        <v>29212356442</v>
      </c>
      <c r="D385" s="30" t="s">
        <v>348</v>
      </c>
      <c r="E385" s="31" t="s">
        <v>201</v>
      </c>
      <c r="F385" s="32" t="s">
        <v>347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39</v>
      </c>
      <c r="B386" s="29" t="n">
        <v>6</v>
      </c>
      <c r="C386" s="29" t="n">
        <v>29212362034</v>
      </c>
      <c r="D386" s="30" t="s">
        <v>349</v>
      </c>
      <c r="E386" s="31" t="s">
        <v>27</v>
      </c>
      <c r="F386" s="32" t="s">
        <v>347</v>
      </c>
      <c r="G386" s="32" t="s">
        <v>39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40</v>
      </c>
      <c r="B387" s="29" t="n">
        <v>7</v>
      </c>
      <c r="C387" s="29" t="n">
        <v>29212129561</v>
      </c>
      <c r="D387" s="30" t="s">
        <v>350</v>
      </c>
      <c r="E387" s="31" t="s">
        <v>33</v>
      </c>
      <c r="F387" s="32" t="s">
        <v>347</v>
      </c>
      <c r="G387" s="32" t="s">
        <v>212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41</v>
      </c>
      <c r="B388" s="29" t="n">
        <v>8</v>
      </c>
      <c r="C388" s="29" t="n">
        <v>29212356866</v>
      </c>
      <c r="D388" s="30" t="s">
        <v>351</v>
      </c>
      <c r="E388" s="31" t="s">
        <v>352</v>
      </c>
      <c r="F388" s="32" t="s">
        <v>347</v>
      </c>
      <c r="G388" s="32" t="s">
        <v>4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42</v>
      </c>
      <c r="B389" s="29" t="n">
        <v>9</v>
      </c>
      <c r="C389" s="29" t="n">
        <v>28212303057</v>
      </c>
      <c r="D389" s="30" t="s">
        <v>196</v>
      </c>
      <c r="E389" s="31" t="s">
        <v>353</v>
      </c>
      <c r="F389" s="32" t="s">
        <v>347</v>
      </c>
      <c r="G389" s="32" t="s">
        <v>79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43</v>
      </c>
      <c r="B390" s="29" t="n">
        <v>10</v>
      </c>
      <c r="C390" s="29" t="n">
        <v>28212301917</v>
      </c>
      <c r="D390" s="30" t="s">
        <v>354</v>
      </c>
      <c r="E390" s="31" t="s">
        <v>136</v>
      </c>
      <c r="F390" s="32" t="s">
        <v>347</v>
      </c>
      <c r="G390" s="32" t="s">
        <v>79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44</v>
      </c>
      <c r="B391" s="29" t="n">
        <v>11</v>
      </c>
      <c r="C391" s="29" t="n">
        <v>28212340358</v>
      </c>
      <c r="D391" s="30" t="s">
        <v>355</v>
      </c>
      <c r="E391" s="31" t="s">
        <v>356</v>
      </c>
      <c r="F391" s="32" t="s">
        <v>347</v>
      </c>
      <c r="G391" s="32" t="s">
        <v>79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45</v>
      </c>
      <c r="B392" s="29" t="n">
        <v>12</v>
      </c>
      <c r="C392" s="29" t="n">
        <v>29212346816</v>
      </c>
      <c r="D392" s="30" t="s">
        <v>357</v>
      </c>
      <c r="E392" s="31" t="s">
        <v>266</v>
      </c>
      <c r="F392" s="32" t="s">
        <v>347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46</v>
      </c>
      <c r="B393" s="29" t="n">
        <v>13</v>
      </c>
      <c r="C393" s="29" t="n">
        <v>29212356423</v>
      </c>
      <c r="D393" s="30" t="s">
        <v>358</v>
      </c>
      <c r="E393" s="31" t="s">
        <v>269</v>
      </c>
      <c r="F393" s="32" t="s">
        <v>347</v>
      </c>
      <c r="G393" s="32" t="s">
        <v>4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47</v>
      </c>
      <c r="B394" s="29" t="n">
        <v>14</v>
      </c>
      <c r="C394" s="29" t="n">
        <v>29212324954</v>
      </c>
      <c r="D394" s="30" t="s">
        <v>359</v>
      </c>
      <c r="E394" s="31" t="s">
        <v>41</v>
      </c>
      <c r="F394" s="32" t="s">
        <v>347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48</v>
      </c>
      <c r="B395" s="29" t="n">
        <v>15</v>
      </c>
      <c r="C395" s="29" t="n">
        <v>29212323076</v>
      </c>
      <c r="D395" s="30" t="s">
        <v>44</v>
      </c>
      <c r="E395" s="31" t="s">
        <v>43</v>
      </c>
      <c r="F395" s="32" t="s">
        <v>347</v>
      </c>
      <c r="G395" s="32" t="s">
        <v>39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49</v>
      </c>
      <c r="B396" s="29" t="n">
        <v>16</v>
      </c>
      <c r="C396" s="29" t="n">
        <v>29212342839</v>
      </c>
      <c r="D396" s="30" t="s">
        <v>360</v>
      </c>
      <c r="E396" s="31" t="s">
        <v>43</v>
      </c>
      <c r="F396" s="32" t="s">
        <v>347</v>
      </c>
      <c r="G396" s="32" t="s">
        <v>4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50</v>
      </c>
      <c r="B397" s="29" t="n">
        <v>17</v>
      </c>
      <c r="C397" s="29" t="n">
        <v>29212357248</v>
      </c>
      <c r="D397" s="30" t="s">
        <v>253</v>
      </c>
      <c r="E397" s="31" t="s">
        <v>43</v>
      </c>
      <c r="F397" s="32" t="s">
        <v>347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51</v>
      </c>
      <c r="B398" s="29" t="n">
        <v>18</v>
      </c>
      <c r="C398" s="29" t="n">
        <v>29212359938</v>
      </c>
      <c r="D398" s="30" t="s">
        <v>270</v>
      </c>
      <c r="E398" s="31" t="s">
        <v>43</v>
      </c>
      <c r="F398" s="32" t="s">
        <v>347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52</v>
      </c>
      <c r="B399" s="29" t="n">
        <v>19</v>
      </c>
      <c r="C399" s="29" t="n">
        <v>29212362087</v>
      </c>
      <c r="D399" s="30" t="s">
        <v>157</v>
      </c>
      <c r="E399" s="31" t="s">
        <v>43</v>
      </c>
      <c r="F399" s="32" t="s">
        <v>347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s">
        <v>63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63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3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3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3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3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3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3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3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61</v>
      </c>
      <c r="H409" s="35" t="s">
        <v>65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53</v>
      </c>
      <c r="B412" s="29" t="n">
        <v>1</v>
      </c>
      <c r="C412" s="29" t="n">
        <v>29212362000</v>
      </c>
      <c r="D412" s="30" t="s">
        <v>228</v>
      </c>
      <c r="E412" s="31" t="s">
        <v>151</v>
      </c>
      <c r="F412" s="32" t="s">
        <v>347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54</v>
      </c>
      <c r="B413" s="29" t="n">
        <v>2</v>
      </c>
      <c r="C413" s="29" t="n">
        <v>29212339911</v>
      </c>
      <c r="D413" s="30" t="s">
        <v>362</v>
      </c>
      <c r="E413" s="31" t="s">
        <v>363</v>
      </c>
      <c r="F413" s="32" t="s">
        <v>347</v>
      </c>
      <c r="G413" s="32" t="s">
        <v>4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55</v>
      </c>
      <c r="B414" s="29" t="n">
        <v>3</v>
      </c>
      <c r="C414" s="29" t="n">
        <v>29212356905</v>
      </c>
      <c r="D414" s="30" t="s">
        <v>364</v>
      </c>
      <c r="E414" s="31" t="s">
        <v>365</v>
      </c>
      <c r="F414" s="32" t="s">
        <v>347</v>
      </c>
      <c r="G414" s="32" t="s">
        <v>4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56</v>
      </c>
      <c r="B415" s="29" t="n">
        <v>4</v>
      </c>
      <c r="C415" s="29" t="n">
        <v>28212306398</v>
      </c>
      <c r="D415" s="30" t="s">
        <v>366</v>
      </c>
      <c r="E415" s="31" t="s">
        <v>56</v>
      </c>
      <c r="F415" s="32" t="s">
        <v>347</v>
      </c>
      <c r="G415" s="32" t="s">
        <v>79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57</v>
      </c>
      <c r="B416" s="29" t="n">
        <v>5</v>
      </c>
      <c r="C416" s="29" t="n">
        <v>28212332453</v>
      </c>
      <c r="D416" s="30" t="s">
        <v>367</v>
      </c>
      <c r="E416" s="31" t="s">
        <v>56</v>
      </c>
      <c r="F416" s="32" t="s">
        <v>347</v>
      </c>
      <c r="G416" s="32" t="s">
        <v>79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58</v>
      </c>
      <c r="B417" s="29" t="n">
        <v>6</v>
      </c>
      <c r="C417" s="29" t="n">
        <v>28212338478</v>
      </c>
      <c r="D417" s="30" t="s">
        <v>368</v>
      </c>
      <c r="E417" s="31" t="s">
        <v>60</v>
      </c>
      <c r="F417" s="32" t="s">
        <v>347</v>
      </c>
      <c r="G417" s="32" t="s">
        <v>79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59</v>
      </c>
      <c r="B418" s="29" t="n">
        <v>7</v>
      </c>
      <c r="C418" s="29" t="n">
        <v>27211333595</v>
      </c>
      <c r="D418" s="30" t="s">
        <v>369</v>
      </c>
      <c r="E418" s="31" t="s">
        <v>162</v>
      </c>
      <c r="F418" s="32" t="s">
        <v>347</v>
      </c>
      <c r="G418" s="32" t="s">
        <v>74</v>
      </c>
      <c r="H418" s="32"/>
      <c r="I418" s="32"/>
      <c r="J418" s="32"/>
      <c r="K418" s="32"/>
      <c r="L418" s="33" t="s">
        <v>80</v>
      </c>
    </row>
    <row r="419" s="3" customFormat="true" ht="18.75" hidden="false" customHeight="true" outlineLevel="0" collapsed="false">
      <c r="A419" s="7" t="n">
        <v>260</v>
      </c>
      <c r="B419" s="29" t="n">
        <v>8</v>
      </c>
      <c r="C419" s="29" t="n">
        <v>29212457493</v>
      </c>
      <c r="D419" s="30" t="s">
        <v>370</v>
      </c>
      <c r="E419" s="31" t="s">
        <v>371</v>
      </c>
      <c r="F419" s="32" t="s">
        <v>347</v>
      </c>
      <c r="G419" s="32" t="s">
        <v>4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61</v>
      </c>
      <c r="B420" s="29" t="n">
        <v>9</v>
      </c>
      <c r="C420" s="29" t="n">
        <v>28212306196</v>
      </c>
      <c r="D420" s="30" t="s">
        <v>183</v>
      </c>
      <c r="E420" s="31" t="s">
        <v>280</v>
      </c>
      <c r="F420" s="32" t="s">
        <v>347</v>
      </c>
      <c r="G420" s="32" t="s">
        <v>79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62</v>
      </c>
      <c r="B421" s="29" t="n">
        <v>10</v>
      </c>
      <c r="C421" s="29" t="n">
        <v>29212356315</v>
      </c>
      <c r="D421" s="30" t="s">
        <v>372</v>
      </c>
      <c r="E421" s="31" t="s">
        <v>168</v>
      </c>
      <c r="F421" s="32" t="s">
        <v>347</v>
      </c>
      <c r="G421" s="32" t="s">
        <v>4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63</v>
      </c>
      <c r="B422" s="29" t="n">
        <v>11</v>
      </c>
      <c r="C422" s="29" t="n">
        <v>29212360482</v>
      </c>
      <c r="D422" s="30" t="s">
        <v>142</v>
      </c>
      <c r="E422" s="31" t="s">
        <v>284</v>
      </c>
      <c r="F422" s="32" t="s">
        <v>347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64</v>
      </c>
      <c r="B423" s="29" t="n">
        <v>12</v>
      </c>
      <c r="C423" s="29" t="n">
        <v>29212364707</v>
      </c>
      <c r="D423" s="30" t="s">
        <v>164</v>
      </c>
      <c r="E423" s="31" t="s">
        <v>286</v>
      </c>
      <c r="F423" s="32" t="s">
        <v>347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65</v>
      </c>
      <c r="B424" s="29" t="n">
        <v>13</v>
      </c>
      <c r="C424" s="29" t="n">
        <v>28212345347</v>
      </c>
      <c r="D424" s="30" t="s">
        <v>373</v>
      </c>
      <c r="E424" s="31" t="s">
        <v>374</v>
      </c>
      <c r="F424" s="32" t="s">
        <v>347</v>
      </c>
      <c r="G424" s="32"/>
      <c r="H424" s="32"/>
      <c r="I424" s="32"/>
      <c r="J424" s="32"/>
      <c r="K424" s="32"/>
      <c r="L424" s="33" t="s">
        <v>80</v>
      </c>
    </row>
    <row r="425" s="3" customFormat="true" ht="18.75" hidden="false" customHeight="true" outlineLevel="0" collapsed="false">
      <c r="A425" s="7" t="n">
        <v>266</v>
      </c>
      <c r="B425" s="29" t="n">
        <v>14</v>
      </c>
      <c r="C425" s="29" t="n">
        <v>29213220835</v>
      </c>
      <c r="D425" s="30" t="s">
        <v>375</v>
      </c>
      <c r="E425" s="31" t="s">
        <v>173</v>
      </c>
      <c r="F425" s="32" t="s">
        <v>347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67</v>
      </c>
      <c r="B426" s="29" t="n">
        <v>15</v>
      </c>
      <c r="C426" s="29" t="n">
        <v>29212350853</v>
      </c>
      <c r="D426" s="30" t="s">
        <v>44</v>
      </c>
      <c r="E426" s="31" t="s">
        <v>376</v>
      </c>
      <c r="F426" s="32" t="s">
        <v>347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68</v>
      </c>
      <c r="B427" s="29" t="n">
        <v>16</v>
      </c>
      <c r="C427" s="29" t="n">
        <v>29212360783</v>
      </c>
      <c r="D427" s="30" t="s">
        <v>377</v>
      </c>
      <c r="E427" s="31" t="s">
        <v>290</v>
      </c>
      <c r="F427" s="32" t="s">
        <v>347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69</v>
      </c>
      <c r="B428" s="29" t="n">
        <v>17</v>
      </c>
      <c r="C428" s="29" t="n">
        <v>29212152026</v>
      </c>
      <c r="D428" s="30" t="s">
        <v>378</v>
      </c>
      <c r="E428" s="31" t="s">
        <v>93</v>
      </c>
      <c r="F428" s="32" t="s">
        <v>347</v>
      </c>
      <c r="G428" s="32" t="s">
        <v>212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70</v>
      </c>
      <c r="B429" s="29" t="n">
        <v>18</v>
      </c>
      <c r="C429" s="29" t="n">
        <v>29212354281</v>
      </c>
      <c r="D429" s="30" t="s">
        <v>44</v>
      </c>
      <c r="E429" s="31" t="s">
        <v>179</v>
      </c>
      <c r="F429" s="32" t="s">
        <v>347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71</v>
      </c>
      <c r="B430" s="29" t="n">
        <v>19</v>
      </c>
      <c r="C430" s="29" t="n">
        <v>27211346129</v>
      </c>
      <c r="D430" s="30" t="s">
        <v>379</v>
      </c>
      <c r="E430" s="31" t="s">
        <v>181</v>
      </c>
      <c r="F430" s="32" t="s">
        <v>347</v>
      </c>
      <c r="G430" s="32" t="s">
        <v>74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s">
        <v>63</v>
      </c>
      <c r="B431" s="29" t="n">
        <v>20</v>
      </c>
      <c r="C431" s="29"/>
      <c r="D431" s="30"/>
      <c r="E431" s="31"/>
      <c r="F431" s="32"/>
      <c r="G431" s="32"/>
      <c r="H431" s="32"/>
      <c r="I431" s="32"/>
      <c r="J431" s="32"/>
      <c r="K431" s="32"/>
      <c r="L431" s="33"/>
    </row>
    <row r="432" s="3" customFormat="true" ht="18.75" hidden="false" customHeight="true" outlineLevel="0" collapsed="false">
      <c r="A432" s="7" t="s">
        <v>63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63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3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3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3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3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3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3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380</v>
      </c>
      <c r="H440" s="35" t="s">
        <v>65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72</v>
      </c>
      <c r="B443" s="29" t="n">
        <v>1</v>
      </c>
      <c r="C443" s="29" t="n">
        <v>29214723434</v>
      </c>
      <c r="D443" s="30" t="s">
        <v>381</v>
      </c>
      <c r="E443" s="31" t="s">
        <v>382</v>
      </c>
      <c r="F443" s="32" t="s">
        <v>347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73</v>
      </c>
      <c r="B444" s="29" t="n">
        <v>2</v>
      </c>
      <c r="C444" s="29" t="n">
        <v>28212300756</v>
      </c>
      <c r="D444" s="30" t="s">
        <v>96</v>
      </c>
      <c r="E444" s="31" t="s">
        <v>296</v>
      </c>
      <c r="F444" s="32" t="s">
        <v>347</v>
      </c>
      <c r="G444" s="32" t="s">
        <v>79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74</v>
      </c>
      <c r="B445" s="29" t="n">
        <v>3</v>
      </c>
      <c r="C445" s="29" t="n">
        <v>29212360465</v>
      </c>
      <c r="D445" s="30" t="s">
        <v>383</v>
      </c>
      <c r="E445" s="31" t="s">
        <v>254</v>
      </c>
      <c r="F445" s="32" t="s">
        <v>347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75</v>
      </c>
      <c r="B446" s="29" t="n">
        <v>4</v>
      </c>
      <c r="C446" s="29" t="n">
        <v>29219040055</v>
      </c>
      <c r="D446" s="30" t="s">
        <v>384</v>
      </c>
      <c r="E446" s="31" t="s">
        <v>115</v>
      </c>
      <c r="F446" s="32" t="s">
        <v>347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276</v>
      </c>
      <c r="B447" s="29" t="n">
        <v>5</v>
      </c>
      <c r="C447" s="29" t="n">
        <v>29212335039</v>
      </c>
      <c r="D447" s="30" t="s">
        <v>87</v>
      </c>
      <c r="E447" s="31" t="s">
        <v>119</v>
      </c>
      <c r="F447" s="32" t="s">
        <v>347</v>
      </c>
      <c r="G447" s="32" t="s">
        <v>39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277</v>
      </c>
      <c r="B448" s="29" t="n">
        <v>6</v>
      </c>
      <c r="C448" s="29" t="n">
        <v>29212336863</v>
      </c>
      <c r="D448" s="30" t="s">
        <v>385</v>
      </c>
      <c r="E448" s="31" t="s">
        <v>127</v>
      </c>
      <c r="F448" s="32" t="s">
        <v>386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278</v>
      </c>
      <c r="B449" s="29" t="n">
        <v>7</v>
      </c>
      <c r="C449" s="29" t="n">
        <v>29218156505</v>
      </c>
      <c r="D449" s="30" t="s">
        <v>387</v>
      </c>
      <c r="E449" s="31" t="s">
        <v>27</v>
      </c>
      <c r="F449" s="32" t="s">
        <v>386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279</v>
      </c>
      <c r="B450" s="29" t="n">
        <v>8</v>
      </c>
      <c r="C450" s="29" t="n">
        <v>29212340628</v>
      </c>
      <c r="D450" s="30" t="s">
        <v>388</v>
      </c>
      <c r="E450" s="31" t="s">
        <v>129</v>
      </c>
      <c r="F450" s="32" t="s">
        <v>386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280</v>
      </c>
      <c r="B451" s="29" t="n">
        <v>9</v>
      </c>
      <c r="C451" s="29" t="n">
        <v>29212348119</v>
      </c>
      <c r="D451" s="30" t="s">
        <v>22</v>
      </c>
      <c r="E451" s="31" t="s">
        <v>389</v>
      </c>
      <c r="F451" s="32" t="s">
        <v>386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281</v>
      </c>
      <c r="B452" s="29" t="n">
        <v>10</v>
      </c>
      <c r="C452" s="29" t="n">
        <v>29212347919</v>
      </c>
      <c r="D452" s="30" t="s">
        <v>249</v>
      </c>
      <c r="E452" s="31" t="s">
        <v>132</v>
      </c>
      <c r="F452" s="32" t="s">
        <v>386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282</v>
      </c>
      <c r="B453" s="29" t="n">
        <v>11</v>
      </c>
      <c r="C453" s="29" t="n">
        <v>29212364021</v>
      </c>
      <c r="D453" s="30" t="s">
        <v>390</v>
      </c>
      <c r="E453" s="31" t="s">
        <v>33</v>
      </c>
      <c r="F453" s="32" t="s">
        <v>386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283</v>
      </c>
      <c r="B454" s="29" t="n">
        <v>12</v>
      </c>
      <c r="C454" s="29" t="n">
        <v>29212345910</v>
      </c>
      <c r="D454" s="30" t="s">
        <v>257</v>
      </c>
      <c r="E454" s="31" t="s">
        <v>391</v>
      </c>
      <c r="F454" s="32" t="s">
        <v>386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284</v>
      </c>
      <c r="B455" s="29" t="n">
        <v>13</v>
      </c>
      <c r="C455" s="29" t="n">
        <v>29212356125</v>
      </c>
      <c r="D455" s="30" t="s">
        <v>392</v>
      </c>
      <c r="E455" s="31" t="s">
        <v>391</v>
      </c>
      <c r="F455" s="32" t="s">
        <v>386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285</v>
      </c>
      <c r="B456" s="29" t="n">
        <v>14</v>
      </c>
      <c r="C456" s="29" t="n">
        <v>28212305349</v>
      </c>
      <c r="D456" s="30" t="s">
        <v>37</v>
      </c>
      <c r="E456" s="31" t="s">
        <v>393</v>
      </c>
      <c r="F456" s="32" t="s">
        <v>386</v>
      </c>
      <c r="G456" s="32" t="s">
        <v>79</v>
      </c>
      <c r="H456" s="32"/>
      <c r="I456" s="32"/>
      <c r="J456" s="32"/>
      <c r="K456" s="32"/>
      <c r="L456" s="33" t="s">
        <v>80</v>
      </c>
    </row>
    <row r="457" s="3" customFormat="true" ht="18.75" hidden="false" customHeight="true" outlineLevel="0" collapsed="false">
      <c r="A457" s="7" t="n">
        <v>286</v>
      </c>
      <c r="B457" s="29" t="n">
        <v>15</v>
      </c>
      <c r="C457" s="29" t="n">
        <v>28212349392</v>
      </c>
      <c r="D457" s="30" t="s">
        <v>394</v>
      </c>
      <c r="E457" s="31" t="s">
        <v>395</v>
      </c>
      <c r="F457" s="32" t="s">
        <v>386</v>
      </c>
      <c r="G457" s="32" t="s">
        <v>396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287</v>
      </c>
      <c r="B458" s="29" t="n">
        <v>16</v>
      </c>
      <c r="C458" s="29" t="n">
        <v>29212363837</v>
      </c>
      <c r="D458" s="30" t="s">
        <v>310</v>
      </c>
      <c r="E458" s="31" t="s">
        <v>215</v>
      </c>
      <c r="F458" s="32" t="s">
        <v>386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288</v>
      </c>
      <c r="B459" s="29" t="n">
        <v>17</v>
      </c>
      <c r="C459" s="29" t="n">
        <v>29212364288</v>
      </c>
      <c r="D459" s="30" t="s">
        <v>72</v>
      </c>
      <c r="E459" s="31" t="s">
        <v>266</v>
      </c>
      <c r="F459" s="32" t="s">
        <v>386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289</v>
      </c>
      <c r="B460" s="29" t="n">
        <v>18</v>
      </c>
      <c r="C460" s="29" t="n">
        <v>29212364334</v>
      </c>
      <c r="D460" s="30" t="s">
        <v>289</v>
      </c>
      <c r="E460" s="31" t="s">
        <v>138</v>
      </c>
      <c r="F460" s="32" t="s">
        <v>386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290</v>
      </c>
      <c r="B461" s="29" t="n">
        <v>19</v>
      </c>
      <c r="C461" s="29" t="n">
        <v>28212348293</v>
      </c>
      <c r="D461" s="30" t="s">
        <v>397</v>
      </c>
      <c r="E461" s="31" t="s">
        <v>145</v>
      </c>
      <c r="F461" s="32" t="s">
        <v>386</v>
      </c>
      <c r="G461" s="32" t="s">
        <v>79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s">
        <v>63</v>
      </c>
      <c r="B462" s="29" t="n">
        <v>20</v>
      </c>
      <c r="C462" s="29"/>
      <c r="D462" s="30"/>
      <c r="E462" s="31"/>
      <c r="F462" s="32"/>
      <c r="G462" s="32"/>
      <c r="H462" s="32"/>
      <c r="I462" s="32"/>
      <c r="J462" s="32"/>
      <c r="K462" s="32"/>
      <c r="L462" s="33"/>
    </row>
    <row r="463" s="3" customFormat="true" ht="18.75" hidden="false" customHeight="true" outlineLevel="0" collapsed="false">
      <c r="A463" s="7" t="s">
        <v>63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3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3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3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3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3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3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3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398</v>
      </c>
      <c r="H471" s="35" t="s">
        <v>65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291</v>
      </c>
      <c r="B474" s="29" t="n">
        <v>1</v>
      </c>
      <c r="C474" s="29" t="n">
        <v>29212355163</v>
      </c>
      <c r="D474" s="30" t="s">
        <v>289</v>
      </c>
      <c r="E474" s="31" t="s">
        <v>145</v>
      </c>
      <c r="F474" s="32" t="s">
        <v>386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292</v>
      </c>
      <c r="B475" s="29" t="n">
        <v>2</v>
      </c>
      <c r="C475" s="29" t="n">
        <v>29212364395</v>
      </c>
      <c r="D475" s="30" t="s">
        <v>399</v>
      </c>
      <c r="E475" s="31" t="s">
        <v>145</v>
      </c>
      <c r="F475" s="32" t="s">
        <v>386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293</v>
      </c>
      <c r="B476" s="29" t="n">
        <v>3</v>
      </c>
      <c r="C476" s="29" t="n">
        <v>29212351957</v>
      </c>
      <c r="D476" s="30" t="s">
        <v>400</v>
      </c>
      <c r="E476" s="31" t="s">
        <v>147</v>
      </c>
      <c r="F476" s="32" t="s">
        <v>386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294</v>
      </c>
      <c r="B477" s="29" t="n">
        <v>4</v>
      </c>
      <c r="C477" s="29" t="n">
        <v>29212321923</v>
      </c>
      <c r="D477" s="30" t="s">
        <v>124</v>
      </c>
      <c r="E477" s="31" t="s">
        <v>43</v>
      </c>
      <c r="F477" s="32" t="s">
        <v>386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295</v>
      </c>
      <c r="B478" s="29" t="n">
        <v>5</v>
      </c>
      <c r="C478" s="29" t="n">
        <v>29212365117</v>
      </c>
      <c r="D478" s="30" t="s">
        <v>37</v>
      </c>
      <c r="E478" s="31" t="s">
        <v>222</v>
      </c>
      <c r="F478" s="32" t="s">
        <v>386</v>
      </c>
      <c r="G478" s="32" t="s">
        <v>39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296</v>
      </c>
      <c r="B479" s="29" t="n">
        <v>6</v>
      </c>
      <c r="C479" s="29" t="n">
        <v>29212364498</v>
      </c>
      <c r="D479" s="30" t="s">
        <v>401</v>
      </c>
      <c r="E479" s="31" t="s">
        <v>51</v>
      </c>
      <c r="F479" s="32" t="s">
        <v>386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297</v>
      </c>
      <c r="B480" s="29" t="n">
        <v>7</v>
      </c>
      <c r="C480" s="29" t="n">
        <v>29212347650</v>
      </c>
      <c r="D480" s="30" t="s">
        <v>402</v>
      </c>
      <c r="E480" s="31" t="s">
        <v>331</v>
      </c>
      <c r="F480" s="32" t="s">
        <v>386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298</v>
      </c>
      <c r="B481" s="29" t="n">
        <v>8</v>
      </c>
      <c r="C481" s="29" t="n">
        <v>29212334241</v>
      </c>
      <c r="D481" s="30" t="s">
        <v>403</v>
      </c>
      <c r="E481" s="31" t="s">
        <v>56</v>
      </c>
      <c r="F481" s="32" t="s">
        <v>386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299</v>
      </c>
      <c r="B482" s="29" t="n">
        <v>9</v>
      </c>
      <c r="C482" s="29" t="n">
        <v>29212355839</v>
      </c>
      <c r="D482" s="30" t="s">
        <v>404</v>
      </c>
      <c r="E482" s="31" t="s">
        <v>56</v>
      </c>
      <c r="F482" s="32" t="s">
        <v>386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00</v>
      </c>
      <c r="B483" s="29" t="n">
        <v>10</v>
      </c>
      <c r="C483" s="29" t="n">
        <v>29212350405</v>
      </c>
      <c r="D483" s="30" t="s">
        <v>405</v>
      </c>
      <c r="E483" s="31" t="s">
        <v>60</v>
      </c>
      <c r="F483" s="32" t="s">
        <v>386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01</v>
      </c>
      <c r="B484" s="29" t="n">
        <v>11</v>
      </c>
      <c r="C484" s="29" t="n">
        <v>29212339827</v>
      </c>
      <c r="D484" s="30" t="s">
        <v>406</v>
      </c>
      <c r="E484" s="31" t="s">
        <v>67</v>
      </c>
      <c r="F484" s="32" t="s">
        <v>386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02</v>
      </c>
      <c r="B485" s="29" t="n">
        <v>12</v>
      </c>
      <c r="C485" s="29" t="n">
        <v>29212340538</v>
      </c>
      <c r="D485" s="30" t="s">
        <v>407</v>
      </c>
      <c r="E485" s="31" t="s">
        <v>67</v>
      </c>
      <c r="F485" s="32" t="s">
        <v>386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03</v>
      </c>
      <c r="B486" s="29" t="n">
        <v>13</v>
      </c>
      <c r="C486" s="29" t="n">
        <v>29212352382</v>
      </c>
      <c r="D486" s="30" t="s">
        <v>408</v>
      </c>
      <c r="E486" s="31" t="s">
        <v>163</v>
      </c>
      <c r="F486" s="32" t="s">
        <v>386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04</v>
      </c>
      <c r="B487" s="29" t="n">
        <v>14</v>
      </c>
      <c r="C487" s="29" t="n">
        <v>29212363872</v>
      </c>
      <c r="D487" s="30" t="s">
        <v>409</v>
      </c>
      <c r="E487" s="31" t="s">
        <v>280</v>
      </c>
      <c r="F487" s="32" t="s">
        <v>386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05</v>
      </c>
      <c r="B488" s="29" t="n">
        <v>15</v>
      </c>
      <c r="C488" s="29" t="n">
        <v>29219050818</v>
      </c>
      <c r="D488" s="30" t="s">
        <v>410</v>
      </c>
      <c r="E488" s="31" t="s">
        <v>337</v>
      </c>
      <c r="F488" s="32" t="s">
        <v>386</v>
      </c>
      <c r="G488" s="32" t="s">
        <v>39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06</v>
      </c>
      <c r="B489" s="29" t="n">
        <v>16</v>
      </c>
      <c r="C489" s="29" t="n">
        <v>29212357026</v>
      </c>
      <c r="D489" s="30" t="s">
        <v>251</v>
      </c>
      <c r="E489" s="31" t="s">
        <v>284</v>
      </c>
      <c r="F489" s="32" t="s">
        <v>386</v>
      </c>
      <c r="G489" s="32" t="s">
        <v>25</v>
      </c>
      <c r="H489" s="32"/>
      <c r="I489" s="32"/>
      <c r="J489" s="32"/>
      <c r="K489" s="32"/>
      <c r="L489" s="33" t="s">
        <v>80</v>
      </c>
    </row>
    <row r="490" s="3" customFormat="true" ht="18.75" hidden="false" customHeight="true" outlineLevel="0" collapsed="false">
      <c r="A490" s="7" t="n">
        <v>307</v>
      </c>
      <c r="B490" s="29" t="n">
        <v>17</v>
      </c>
      <c r="C490" s="29" t="n">
        <v>29219454608</v>
      </c>
      <c r="D490" s="30" t="s">
        <v>411</v>
      </c>
      <c r="E490" s="31" t="s">
        <v>284</v>
      </c>
      <c r="F490" s="32" t="s">
        <v>386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08</v>
      </c>
      <c r="B491" s="29" t="n">
        <v>18</v>
      </c>
      <c r="C491" s="29" t="n">
        <v>29213039270</v>
      </c>
      <c r="D491" s="30" t="s">
        <v>231</v>
      </c>
      <c r="E491" s="31" t="s">
        <v>239</v>
      </c>
      <c r="F491" s="32" t="s">
        <v>386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09</v>
      </c>
      <c r="B492" s="29" t="n">
        <v>19</v>
      </c>
      <c r="C492" s="29" t="n">
        <v>28218152800</v>
      </c>
      <c r="D492" s="30" t="s">
        <v>96</v>
      </c>
      <c r="E492" s="31" t="s">
        <v>241</v>
      </c>
      <c r="F492" s="32" t="s">
        <v>386</v>
      </c>
      <c r="G492" s="32" t="s">
        <v>79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s">
        <v>63</v>
      </c>
      <c r="B493" s="29" t="n">
        <v>20</v>
      </c>
      <c r="C493" s="29"/>
      <c r="D493" s="30"/>
      <c r="E493" s="31"/>
      <c r="F493" s="32"/>
      <c r="G493" s="32"/>
      <c r="H493" s="32"/>
      <c r="I493" s="32"/>
      <c r="J493" s="32"/>
      <c r="K493" s="32"/>
      <c r="L493" s="33"/>
    </row>
    <row r="494" s="3" customFormat="true" ht="18.75" hidden="false" customHeight="true" outlineLevel="0" collapsed="false">
      <c r="A494" s="7" t="s">
        <v>63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63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3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3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3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3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3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3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12</v>
      </c>
      <c r="H502" s="35" t="s">
        <v>65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10</v>
      </c>
      <c r="B505" s="29" t="n">
        <v>1</v>
      </c>
      <c r="C505" s="29" t="n">
        <v>29212352520</v>
      </c>
      <c r="D505" s="30" t="s">
        <v>413</v>
      </c>
      <c r="E505" s="31" t="s">
        <v>173</v>
      </c>
      <c r="F505" s="32" t="s">
        <v>386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11</v>
      </c>
      <c r="B506" s="29" t="n">
        <v>2</v>
      </c>
      <c r="C506" s="29" t="n">
        <v>29212343850</v>
      </c>
      <c r="D506" s="30" t="s">
        <v>96</v>
      </c>
      <c r="E506" s="31" t="s">
        <v>95</v>
      </c>
      <c r="F506" s="32" t="s">
        <v>386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12</v>
      </c>
      <c r="B507" s="29" t="n">
        <v>3</v>
      </c>
      <c r="C507" s="29" t="n">
        <v>29212360755</v>
      </c>
      <c r="D507" s="30" t="s">
        <v>98</v>
      </c>
      <c r="E507" s="31" t="s">
        <v>95</v>
      </c>
      <c r="F507" s="32" t="s">
        <v>386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13</v>
      </c>
      <c r="B508" s="29" t="n">
        <v>4</v>
      </c>
      <c r="C508" s="29" t="n">
        <v>29212335735</v>
      </c>
      <c r="D508" s="30" t="s">
        <v>414</v>
      </c>
      <c r="E508" s="31" t="s">
        <v>415</v>
      </c>
      <c r="F508" s="32" t="s">
        <v>386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14</v>
      </c>
      <c r="B509" s="29" t="n">
        <v>5</v>
      </c>
      <c r="C509" s="29" t="n">
        <v>29212353826</v>
      </c>
      <c r="D509" s="30" t="s">
        <v>231</v>
      </c>
      <c r="E509" s="31" t="s">
        <v>181</v>
      </c>
      <c r="F509" s="32" t="s">
        <v>386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15</v>
      </c>
      <c r="B510" s="29" t="n">
        <v>6</v>
      </c>
      <c r="C510" s="29" t="n">
        <v>29212351435</v>
      </c>
      <c r="D510" s="30" t="s">
        <v>416</v>
      </c>
      <c r="E510" s="31" t="s">
        <v>245</v>
      </c>
      <c r="F510" s="32" t="s">
        <v>386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16</v>
      </c>
      <c r="B511" s="29" t="n">
        <v>7</v>
      </c>
      <c r="C511" s="29" t="n">
        <v>29212324571</v>
      </c>
      <c r="D511" s="30" t="s">
        <v>417</v>
      </c>
      <c r="E511" s="31" t="s">
        <v>418</v>
      </c>
      <c r="F511" s="32" t="s">
        <v>386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17</v>
      </c>
      <c r="B512" s="29" t="n">
        <v>8</v>
      </c>
      <c r="C512" s="29" t="n">
        <v>29212349209</v>
      </c>
      <c r="D512" s="30" t="s">
        <v>419</v>
      </c>
      <c r="E512" s="31" t="s">
        <v>104</v>
      </c>
      <c r="F512" s="32" t="s">
        <v>386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18</v>
      </c>
      <c r="B513" s="29" t="n">
        <v>9</v>
      </c>
      <c r="C513" s="29" t="n">
        <v>29212335634</v>
      </c>
      <c r="D513" s="30" t="s">
        <v>96</v>
      </c>
      <c r="E513" s="31" t="s">
        <v>106</v>
      </c>
      <c r="F513" s="32" t="s">
        <v>386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19</v>
      </c>
      <c r="B514" s="29" t="n">
        <v>10</v>
      </c>
      <c r="C514" s="29" t="n">
        <v>27211329905</v>
      </c>
      <c r="D514" s="30" t="s">
        <v>420</v>
      </c>
      <c r="E514" s="31" t="s">
        <v>296</v>
      </c>
      <c r="F514" s="32" t="s">
        <v>386</v>
      </c>
      <c r="G514" s="32" t="s">
        <v>74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20</v>
      </c>
      <c r="B515" s="29" t="n">
        <v>11</v>
      </c>
      <c r="C515" s="29" t="n">
        <v>29212364423</v>
      </c>
      <c r="D515" s="30" t="s">
        <v>421</v>
      </c>
      <c r="E515" s="31" t="s">
        <v>296</v>
      </c>
      <c r="F515" s="32" t="s">
        <v>386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21</v>
      </c>
      <c r="B516" s="29" t="n">
        <v>12</v>
      </c>
      <c r="C516" s="29" t="n">
        <v>29212320729</v>
      </c>
      <c r="D516" s="30" t="s">
        <v>187</v>
      </c>
      <c r="E516" s="31" t="s">
        <v>422</v>
      </c>
      <c r="F516" s="32" t="s">
        <v>386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22</v>
      </c>
      <c r="B517" s="29" t="n">
        <v>13</v>
      </c>
      <c r="C517" s="29" t="n">
        <v>29212348163</v>
      </c>
      <c r="D517" s="30" t="s">
        <v>423</v>
      </c>
      <c r="E517" s="31" t="s">
        <v>424</v>
      </c>
      <c r="F517" s="32" t="s">
        <v>386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23</v>
      </c>
      <c r="B518" s="29" t="n">
        <v>14</v>
      </c>
      <c r="C518" s="29" t="n">
        <v>27211340286</v>
      </c>
      <c r="D518" s="30" t="s">
        <v>425</v>
      </c>
      <c r="E518" s="31" t="s">
        <v>254</v>
      </c>
      <c r="F518" s="32" t="s">
        <v>386</v>
      </c>
      <c r="G518" s="32" t="s">
        <v>74</v>
      </c>
      <c r="H518" s="32"/>
      <c r="I518" s="32"/>
      <c r="J518" s="32"/>
      <c r="K518" s="32"/>
      <c r="L518" s="33" t="s">
        <v>80</v>
      </c>
    </row>
    <row r="519" s="3" customFormat="true" ht="18.75" hidden="false" customHeight="true" outlineLevel="0" collapsed="false">
      <c r="A519" s="7" t="n">
        <v>324</v>
      </c>
      <c r="B519" s="29" t="n">
        <v>15</v>
      </c>
      <c r="C519" s="29" t="n">
        <v>29212350758</v>
      </c>
      <c r="D519" s="30" t="s">
        <v>426</v>
      </c>
      <c r="E519" s="31" t="s">
        <v>109</v>
      </c>
      <c r="F519" s="32" t="s">
        <v>386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25</v>
      </c>
      <c r="B520" s="29" t="n">
        <v>16</v>
      </c>
      <c r="C520" s="29" t="n">
        <v>27211348949</v>
      </c>
      <c r="D520" s="30" t="s">
        <v>196</v>
      </c>
      <c r="E520" s="31" t="s">
        <v>427</v>
      </c>
      <c r="F520" s="32" t="s">
        <v>386</v>
      </c>
      <c r="G520" s="32" t="s">
        <v>74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26</v>
      </c>
      <c r="B521" s="29" t="n">
        <v>17</v>
      </c>
      <c r="C521" s="29" t="n">
        <v>28212340278</v>
      </c>
      <c r="D521" s="30" t="s">
        <v>428</v>
      </c>
      <c r="E521" s="31" t="s">
        <v>112</v>
      </c>
      <c r="F521" s="32" t="s">
        <v>386</v>
      </c>
      <c r="G521" s="32" t="s">
        <v>79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27</v>
      </c>
      <c r="B522" s="29" t="n">
        <v>18</v>
      </c>
      <c r="C522" s="29" t="n">
        <v>29212356421</v>
      </c>
      <c r="D522" s="30" t="s">
        <v>330</v>
      </c>
      <c r="E522" s="31" t="s">
        <v>112</v>
      </c>
      <c r="F522" s="32" t="s">
        <v>386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28</v>
      </c>
      <c r="B523" s="29" t="n">
        <v>19</v>
      </c>
      <c r="C523" s="29" t="n">
        <v>29212363415</v>
      </c>
      <c r="D523" s="30" t="s">
        <v>373</v>
      </c>
      <c r="E523" s="31" t="s">
        <v>121</v>
      </c>
      <c r="F523" s="32" t="s">
        <v>386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s">
        <v>63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63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63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3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3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3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3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3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3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9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</mergeCells>
  <conditionalFormatting sqref="J8:K8 C9:L36 G40:G67 G69:G98 G100:G129 G131:G160 G162:G191 G193:G222 G224:G253 G255:G284 G286:G315 G317:G346 G348:G377 G379:G408 G410:G439 G441:G470 G472:G501 G503:G532 L40:L67 L69:L98 L100:L129 L131:L160 L162:L191 L193:L222 L224:L253 L255:L284 L286:L315 L317:L346 L348:L377 L379:L408 L410:L439 L441:L470 L472:L501 L503:L532 C40:F532 H40:K532 C38:L39 C533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29</v>
      </c>
      <c r="C2" s="40" t="s">
        <v>430</v>
      </c>
    </row>
    <row r="3" customFormat="false" ht="12.75" hidden="false" customHeight="false" outlineLevel="0" collapsed="false">
      <c r="A3" s="41" t="s">
        <v>431</v>
      </c>
      <c r="C3" s="42"/>
    </row>
    <row r="4" customFormat="false" ht="12.75" hidden="false" customHeight="false" outlineLevel="0" collapsed="false">
      <c r="A4" s="43" t="s">
        <v>432</v>
      </c>
      <c r="C4" s="42"/>
    </row>
    <row r="5" customFormat="false" ht="12.75" hidden="false" customHeight="false" outlineLevel="0" collapsed="false">
      <c r="A5" s="44" t="s">
        <v>433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34</v>
      </c>
    </row>
    <row r="10" customFormat="false" ht="13.5" hidden="false" customHeight="false" outlineLevel="0" collapsed="false">
      <c r="A10" s="42"/>
      <c r="C10" s="40" t="s">
        <v>435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36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2:02:04Z</cp:lastPrinted>
  <dcterms:modified xsi:type="dcterms:W3CDTF">2025-03-24T02:02:05Z</dcterms:modified>
  <cp:revision>0</cp:revision>
  <dc:subject/>
  <dc:title/>
</cp:coreProperties>
</file>